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1st siatka 2012-06-25" sheetId="1" state="visible" r:id="rId2"/>
    <sheet name="Arkusz1" sheetId="2" state="visible" r:id="rId3"/>
  </sheets>
  <definedNames>
    <definedName function="false" hidden="false" localSheetId="0" name="_xlnm.Print_Area" vbProcedure="false">'1st siatka 2012-06-25'!$A$1:$B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5">
  <si>
    <t xml:space="preserve">ver.2012.06.25</t>
  </si>
  <si>
    <t xml:space="preserve">suma ECTS nowe</t>
  </si>
  <si>
    <t xml:space="preserve">OZE liczba przedmiotów</t>
  </si>
  <si>
    <t xml:space="preserve">OZE</t>
  </si>
  <si>
    <t xml:space="preserve">GO</t>
  </si>
  <si>
    <t xml:space="preserve">GO liczba przedmiotów</t>
  </si>
  <si>
    <t xml:space="preserve">WYDZIAŁ INŻYNIERII PRODUKCJI i ENERGETYKI</t>
  </si>
  <si>
    <t xml:space="preserve">E</t>
  </si>
  <si>
    <t xml:space="preserve">Z</t>
  </si>
  <si>
    <t xml:space="preserve">Studia I-stopnia</t>
  </si>
  <si>
    <t xml:space="preserve">liczba egz. E i zaliczeń Z=</t>
  </si>
  <si>
    <r>
      <rPr>
        <b val="true"/>
        <sz val="10"/>
        <rFont val="Arial Narrow"/>
        <family val="2"/>
        <charset val="238"/>
      </rPr>
      <t xml:space="preserve">Kierunek: </t>
    </r>
    <r>
      <rPr>
        <b val="true"/>
        <sz val="10"/>
        <color rgb="FF008000"/>
        <rFont val="Arial Narrow"/>
        <family val="2"/>
        <charset val="238"/>
      </rPr>
      <t xml:space="preserve">Odnawialne źródła energii i gospodarka odpadami</t>
    </r>
  </si>
  <si>
    <t xml:space="preserve">OZE liczba E i Z=</t>
  </si>
  <si>
    <t xml:space="preserve">STUDIA STACJONARNE</t>
  </si>
  <si>
    <t xml:space="preserve">GO liczba E i Z=</t>
  </si>
  <si>
    <t xml:space="preserve">Lp.</t>
  </si>
  <si>
    <t xml:space="preserve">Nazwa przedmiotu</t>
  </si>
  <si>
    <t xml:space="preserve">Jednostka</t>
  </si>
  <si>
    <t xml:space="preserve">Prowadzący</t>
  </si>
  <si>
    <t xml:space="preserve">Status przedmiotu</t>
  </si>
  <si>
    <t xml:space="preserve">Warunek zaliczenia</t>
  </si>
  <si>
    <t xml:space="preserve">ECTS</t>
  </si>
  <si>
    <t xml:space="preserve">Godziny</t>
  </si>
  <si>
    <t xml:space="preserve">IIRiI</t>
  </si>
  <si>
    <t xml:space="preserve">IEMEiPP</t>
  </si>
  <si>
    <t xml:space="preserve">KEiAPR</t>
  </si>
  <si>
    <t xml:space="preserve">KIMiA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W</t>
  </si>
  <si>
    <t xml:space="preserve">A</t>
  </si>
  <si>
    <t xml:space="preserve">L</t>
  </si>
  <si>
    <t xml:space="preserve">P</t>
  </si>
  <si>
    <t xml:space="preserve">Z / E</t>
  </si>
  <si>
    <t xml:space="preserve">P01</t>
  </si>
  <si>
    <t xml:space="preserve">Język obcy</t>
  </si>
  <si>
    <t xml:space="preserve">SJO</t>
  </si>
  <si>
    <t xml:space="preserve">O</t>
  </si>
  <si>
    <t xml:space="preserve">P02</t>
  </si>
  <si>
    <t xml:space="preserve">Wychowanie fizyczne</t>
  </si>
  <si>
    <t xml:space="preserve">SWF</t>
  </si>
  <si>
    <t xml:space="preserve">P03</t>
  </si>
  <si>
    <t xml:space="preserve">Technologia informacyjna</t>
  </si>
  <si>
    <t xml:space="preserve">dr hab. M.Cupiał</t>
  </si>
  <si>
    <t xml:space="preserve">P04</t>
  </si>
  <si>
    <t xml:space="preserve">Przedmiot "A" z bloku "Humanistyka"</t>
  </si>
  <si>
    <t xml:space="preserve">elektyw</t>
  </si>
  <si>
    <t xml:space="preserve">P05</t>
  </si>
  <si>
    <t xml:space="preserve">P06</t>
  </si>
  <si>
    <t xml:space="preserve">Matematyka i statystyka opisowa</t>
  </si>
  <si>
    <t xml:space="preserve">dr K.Molenda/ dr A.Peszek</t>
  </si>
  <si>
    <t xml:space="preserve">P07</t>
  </si>
  <si>
    <t xml:space="preserve">Fizyka</t>
  </si>
  <si>
    <t xml:space="preserve">WR-E</t>
  </si>
  <si>
    <t xml:space="preserve">dr K.Gronostaj</t>
  </si>
  <si>
    <t xml:space="preserve">P08</t>
  </si>
  <si>
    <t xml:space="preserve">Chemia </t>
  </si>
  <si>
    <t xml:space="preserve">dr hab. Para</t>
  </si>
  <si>
    <t xml:space="preserve">P09</t>
  </si>
  <si>
    <t xml:space="preserve">Mikrobiologiczna transformacja materii organicznej</t>
  </si>
  <si>
    <t xml:space="preserve">prof. Barabasz</t>
  </si>
  <si>
    <t xml:space="preserve">P10</t>
  </si>
  <si>
    <t xml:space="preserve">Grafika inżynierska i komputerow wspomaganie prac inż.</t>
  </si>
  <si>
    <t xml:space="preserve">dr M. Wróbel</t>
  </si>
  <si>
    <t xml:space="preserve">K</t>
  </si>
  <si>
    <t xml:space="preserve">P11</t>
  </si>
  <si>
    <t xml:space="preserve">Inżynieria materiałowa</t>
  </si>
  <si>
    <t xml:space="preserve">prof. B.Cieślikowski</t>
  </si>
  <si>
    <t xml:space="preserve">P12</t>
  </si>
  <si>
    <t xml:space="preserve">Mechanika techniczna i wytrzymałość materiałów</t>
  </si>
  <si>
    <t xml:space="preserve">prof. J.Frączek</t>
  </si>
  <si>
    <t xml:space="preserve">P13</t>
  </si>
  <si>
    <t xml:space="preserve">Podstawy konstrukcji maszyn</t>
  </si>
  <si>
    <t xml:space="preserve">dr hab. S.Francik</t>
  </si>
  <si>
    <t xml:space="preserve">P14</t>
  </si>
  <si>
    <t xml:space="preserve">Mechanika płynów i urządzenia przepływowe</t>
  </si>
  <si>
    <t xml:space="preserve">P15</t>
  </si>
  <si>
    <t xml:space="preserve">Eksploatacja i niezawodność ST</t>
  </si>
  <si>
    <t xml:space="preserve">dr hab.. P. Kiełbasa</t>
  </si>
  <si>
    <t xml:space="preserve">P16</t>
  </si>
  <si>
    <t xml:space="preserve">Elektrotechnika</t>
  </si>
  <si>
    <t xml:space="preserve">prof. M.Trojanowska </t>
  </si>
  <si>
    <t xml:space="preserve">P17</t>
  </si>
  <si>
    <t xml:space="preserve">Gospodarka energetyczna</t>
  </si>
  <si>
    <t xml:space="preserve">KEIAPR</t>
  </si>
  <si>
    <t xml:space="preserve">dr T.Szul</t>
  </si>
  <si>
    <t xml:space="preserve">P18</t>
  </si>
  <si>
    <t xml:space="preserve">Urządzenia energetyki konwencjonalnej i niekonwencjonalnej </t>
  </si>
  <si>
    <t xml:space="preserve">IIRiI / KEiAPR</t>
  </si>
  <si>
    <t xml:space="preserve">prof. K. Rutkowski/ dr J.Knaga</t>
  </si>
  <si>
    <t xml:space="preserve">P19</t>
  </si>
  <si>
    <t xml:space="preserve">Automatyzacja i sterowanie</t>
  </si>
  <si>
    <t xml:space="preserve">prof. H.Juszka</t>
  </si>
  <si>
    <t xml:space="preserve">P20</t>
  </si>
  <si>
    <t xml:space="preserve">Termodynamika</t>
  </si>
  <si>
    <t xml:space="preserve">dr hab. B.Łapczyńska-Kordon</t>
  </si>
  <si>
    <t xml:space="preserve">P21</t>
  </si>
  <si>
    <t xml:space="preserve">Teoria i technika spalania</t>
  </si>
  <si>
    <t xml:space="preserve">IIRiI / KIMiA</t>
  </si>
  <si>
    <t xml:space="preserve">prof. S.Kurpaska; dr hab. B.Łapczyńska-Kordon</t>
  </si>
  <si>
    <t xml:space="preserve">P22</t>
  </si>
  <si>
    <t xml:space="preserve">Podstawy produkcji biopaliw</t>
  </si>
  <si>
    <t xml:space="preserve">IEMEiPP / KIMiA / IIRiI / KEiAPR</t>
  </si>
  <si>
    <t xml:space="preserve">prof. T.Juliszewski / dr K.Mudryk / dr J.Sikora / dr G.Wcisło</t>
  </si>
  <si>
    <t xml:space="preserve">P23</t>
  </si>
  <si>
    <t xml:space="preserve">Sozologia </t>
  </si>
  <si>
    <t xml:space="preserve">dr hab. T.Głąb</t>
  </si>
  <si>
    <t xml:space="preserve">P24</t>
  </si>
  <si>
    <t xml:space="preserve">Podstawy hydrologii i hydrogeologii</t>
  </si>
  <si>
    <t xml:space="preserve">dr hab. T. Jakubowski</t>
  </si>
  <si>
    <t xml:space="preserve">P25</t>
  </si>
  <si>
    <t xml:space="preserve">Gospodarka odpadami z elementami prawa</t>
  </si>
  <si>
    <t xml:space="preserve">dr hab. J.Salamon</t>
  </si>
  <si>
    <t xml:space="preserve">P26</t>
  </si>
  <si>
    <t xml:space="preserve">Podstawy działalości gospodarczej, przedsiębiorczości i zarządzania</t>
  </si>
  <si>
    <t xml:space="preserve">dr W. Wdowiak</t>
  </si>
  <si>
    <t xml:space="preserve">P27</t>
  </si>
  <si>
    <t xml:space="preserve">Rachunek kosztów dla inż.</t>
  </si>
  <si>
    <t xml:space="preserve">dr hab. S. Tabor</t>
  </si>
  <si>
    <t xml:space="preserve">P28</t>
  </si>
  <si>
    <t xml:space="preserve">Bezpieczeństwo pracy i ergonomia</t>
  </si>
  <si>
    <t xml:space="preserve">prof. T.Juliszewski</t>
  </si>
  <si>
    <t xml:space="preserve">P29</t>
  </si>
  <si>
    <t xml:space="preserve">Systemy i urządzenia transportowe</t>
  </si>
  <si>
    <t xml:space="preserve">prof. S. Kokoszka</t>
  </si>
  <si>
    <t xml:space="preserve">P30</t>
  </si>
  <si>
    <t xml:space="preserve">Ochrona własności intelektualnej</t>
  </si>
  <si>
    <t xml:space="preserve">prof. Z.Ślipek</t>
  </si>
  <si>
    <t xml:space="preserve">Praktyka zawodowa</t>
  </si>
  <si>
    <t xml:space="preserve">zal</t>
  </si>
  <si>
    <t xml:space="preserve">E01</t>
  </si>
  <si>
    <t xml:space="preserve">Praca przejściowa inżynierska OZE</t>
  </si>
  <si>
    <t xml:space="preserve">KATEDRY</t>
  </si>
  <si>
    <t xml:space="preserve">prof. S.Kurpaska</t>
  </si>
  <si>
    <t xml:space="preserve">E02</t>
  </si>
  <si>
    <t xml:space="preserve">Seminarium i praca dyplomowa inżynierska</t>
  </si>
  <si>
    <t xml:space="preserve">E03</t>
  </si>
  <si>
    <t xml:space="preserve">Produkcja i właściwości biomasy</t>
  </si>
  <si>
    <t xml:space="preserve">dr U. Sadowska / dr hab. B. Krzysztofik / dr P.Wrona</t>
  </si>
  <si>
    <t xml:space="preserve">E04</t>
  </si>
  <si>
    <t xml:space="preserve">Technologie pozyskiwania biomasy</t>
  </si>
  <si>
    <t xml:space="preserve">E05</t>
  </si>
  <si>
    <t xml:space="preserve">Technologie i techniki produkcji biopaliw gazowych</t>
  </si>
  <si>
    <t xml:space="preserve">dr J.Sikora</t>
  </si>
  <si>
    <t xml:space="preserve">E06</t>
  </si>
  <si>
    <t xml:space="preserve">Technologie i techniki produkcji biopaliw stałych </t>
  </si>
  <si>
    <t xml:space="preserve">dr K.Mudryk </t>
  </si>
  <si>
    <t xml:space="preserve">E07</t>
  </si>
  <si>
    <t xml:space="preserve">Technologie i techniki produkcji biopaliw ciekłych</t>
  </si>
  <si>
    <t xml:space="preserve">dr G.Wcisło</t>
  </si>
  <si>
    <t xml:space="preserve">E08</t>
  </si>
  <si>
    <t xml:space="preserve">Układy kogeneracyjne i magazynowanie energii</t>
  </si>
  <si>
    <t xml:space="preserve">dr hab. H.Latała; dr J.Knaga</t>
  </si>
  <si>
    <t xml:space="preserve">E09</t>
  </si>
  <si>
    <t xml:space="preserve">Informatyka stosowana w OZE</t>
  </si>
  <si>
    <t xml:space="preserve">dr K. Molenda</t>
  </si>
  <si>
    <t xml:space="preserve">E10</t>
  </si>
  <si>
    <t xml:space="preserve">Systemy informacji przestrzennej</t>
  </si>
  <si>
    <t xml:space="preserve">IIRiI / IEMEiPP</t>
  </si>
  <si>
    <t xml:space="preserve">dr A. Krakowiak-Bal / dr M. Zagórda</t>
  </si>
  <si>
    <t xml:space="preserve">E11</t>
  </si>
  <si>
    <t xml:space="preserve">Ekonomika w energetyce odnawialnej</t>
  </si>
  <si>
    <t xml:space="preserve">dr hab. D. Kwaśniewski</t>
  </si>
  <si>
    <t xml:space="preserve">G01</t>
  </si>
  <si>
    <t xml:space="preserve">Praca przejściowa inżynierska GO</t>
  </si>
  <si>
    <t xml:space="preserve">G02</t>
  </si>
  <si>
    <t xml:space="preserve">G03</t>
  </si>
  <si>
    <t xml:space="preserve">Właściwości fizyko-chemiczne odpadów</t>
  </si>
  <si>
    <t xml:space="preserve">KIMiA / IEMEiPP</t>
  </si>
  <si>
    <t xml:space="preserve">dr T.Hebda / dr hab. B. Krzysztofik</t>
  </si>
  <si>
    <t xml:space="preserve">G04</t>
  </si>
  <si>
    <t xml:space="preserve">Ochrona środowiska i zarządzanie środowiskowe</t>
  </si>
  <si>
    <t xml:space="preserve">G05</t>
  </si>
  <si>
    <t xml:space="preserve">Odpady w produkcji surowcowej i przetwórstwie</t>
  </si>
  <si>
    <t xml:space="preserve">dr D.Baran</t>
  </si>
  <si>
    <t xml:space="preserve">G06</t>
  </si>
  <si>
    <t xml:space="preserve">Odpady komunalne</t>
  </si>
  <si>
    <t xml:space="preserve">G07</t>
  </si>
  <si>
    <t xml:space="preserve">Technologia wody i ścieków</t>
  </si>
  <si>
    <t xml:space="preserve">G08</t>
  </si>
  <si>
    <t xml:space="preserve">Technologie utyliazcji odpadów</t>
  </si>
  <si>
    <t xml:space="preserve">Prof.. B.Cieślikowski</t>
  </si>
  <si>
    <t xml:space="preserve">G09</t>
  </si>
  <si>
    <t xml:space="preserve">Inżynieria procesowa w gospodarce odpadami</t>
  </si>
  <si>
    <t xml:space="preserve">dr hab. Z.Sobol</t>
  </si>
  <si>
    <t xml:space="preserve">G10</t>
  </si>
  <si>
    <t xml:space="preserve">Informatyka stosowana w GO</t>
  </si>
  <si>
    <t xml:space="preserve">G11</t>
  </si>
  <si>
    <t xml:space="preserve">Ekobilans produktu i recykling materiałowy</t>
  </si>
  <si>
    <t xml:space="preserve">dr hab. W.Tomczyk</t>
  </si>
  <si>
    <t xml:space="preserve">G12</t>
  </si>
  <si>
    <t xml:space="preserve">Logistyka zagospodarowania odpadów i organizacja usług komunalnych</t>
  </si>
  <si>
    <t xml:space="preserve">dr hab. M. Kuboń / dr hab. Z. Kowalczyk</t>
  </si>
  <si>
    <t xml:space="preserve">ECTS min</t>
  </si>
  <si>
    <t xml:space="preserve">Blok "Humanistyka"</t>
  </si>
  <si>
    <t xml:space="preserve">Filozofia</t>
  </si>
  <si>
    <t xml:space="preserve">WL</t>
  </si>
  <si>
    <t xml:space="preserve">dr hab. E.Wojciechowski</t>
  </si>
  <si>
    <t xml:space="preserve">Psychologia pracy</t>
  </si>
  <si>
    <t xml:space="preserve">dr M. Cichoń</t>
  </si>
  <si>
    <t xml:space="preserve">Socjologia pracy</t>
  </si>
  <si>
    <t xml:space="preserve">dr. M.Kowalska</t>
  </si>
  <si>
    <t xml:space="preserve">Komunikowanie społeczne i trening interpersonalny</t>
  </si>
  <si>
    <t xml:space="preserve">dr I.Trzcieniecka-Schneider</t>
  </si>
  <si>
    <t xml:space="preserve">Zaliczenie</t>
  </si>
  <si>
    <t xml:space="preserve">Egzamin</t>
  </si>
  <si>
    <t xml:space="preserve">Wykład</t>
  </si>
  <si>
    <t xml:space="preserve">Wykład audytoryjny</t>
  </si>
  <si>
    <t xml:space="preserve">Ćwiczenia laboratoryjne</t>
  </si>
  <si>
    <t xml:space="preserve">Ćwiczenia projek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8000"/>
      <name val="Arial Narrow"/>
      <family val="2"/>
      <charset val="238"/>
    </font>
    <font>
      <b val="true"/>
      <sz val="20"/>
      <color rgb="FF008000"/>
      <name val="Arial Narrow"/>
      <family val="2"/>
      <charset val="238"/>
    </font>
    <font>
      <b val="true"/>
      <sz val="18"/>
      <color rgb="FF008000"/>
      <name val="Arial Narrow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800000"/>
      <name val="Arial Narrow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sz val="10"/>
      <color rgb="FF003366"/>
      <name val="Arial Narrow"/>
      <family val="2"/>
      <charset val="238"/>
    </font>
    <font>
      <sz val="10"/>
      <color rgb="FF800080"/>
      <name val="Arial Narrow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4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S 2010 na 2011 zima  LISTY studenck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5" ySplit="11" topLeftCell="AJ12" activePane="bottomRight" state="frozen"/>
      <selection pane="topLeft" activeCell="A1" activeCellId="0" sqref="A1"/>
      <selection pane="topRight" activeCell="AJ1" activeCellId="0" sqref="AJ1"/>
      <selection pane="bottomLeft" activeCell="A12" activeCellId="0" sqref="A12"/>
      <selection pane="bottomRight" activeCell="A1" activeCellId="0" sqref="A1:IV16384"/>
    </sheetView>
  </sheetViews>
  <sheetFormatPr defaultColWidth="10.28125" defaultRowHeight="16.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34.13"/>
    <col collapsed="false" customWidth="true" hidden="false" outlineLevel="1" max="3" min="3" style="3" width="11.28"/>
    <col collapsed="false" customWidth="true" hidden="false" outlineLevel="1" max="4" min="4" style="1" width="16.42"/>
    <col collapsed="false" customWidth="true" hidden="false" outlineLevel="1" max="5" min="5" style="4" width="6.41"/>
    <col collapsed="false" customWidth="true" hidden="false" outlineLevel="1" max="6" min="6" style="5" width="5.28"/>
    <col collapsed="false" customWidth="true" hidden="false" outlineLevel="0" max="7" min="7" style="6" width="6.28"/>
    <col collapsed="false" customWidth="true" hidden="false" outlineLevel="0" max="8" min="8" style="7" width="6.41"/>
    <col collapsed="false" customWidth="true" hidden="false" outlineLevel="0" max="9" min="9" style="8" width="7.56"/>
    <col collapsed="false" customWidth="true" hidden="false" outlineLevel="0" max="10" min="10" style="1" width="6.7"/>
    <col collapsed="false" customWidth="true" hidden="false" outlineLevel="0" max="11" min="11" style="9" width="7.99"/>
    <col collapsed="false" customWidth="true" hidden="false" outlineLevel="0" max="12" min="12" style="9" width="5.41"/>
    <col collapsed="false" customWidth="true" hidden="true" outlineLevel="1" max="13" min="13" style="9" width="6.56"/>
    <col collapsed="false" customWidth="true" hidden="true" outlineLevel="1" max="14" min="14" style="9" width="5.41"/>
    <col collapsed="false" customWidth="true" hidden="true" outlineLevel="1" max="15" min="15" style="10" width="7.28"/>
    <col collapsed="false" customWidth="true" hidden="true" outlineLevel="1" max="16" min="16" style="10" width="6.99"/>
    <col collapsed="false" customWidth="true" hidden="true" outlineLevel="1" max="17" min="17" style="10" width="6.56"/>
    <col collapsed="false" customWidth="true" hidden="true" outlineLevel="1" max="18" min="18" style="10" width="5.28"/>
    <col collapsed="false" customWidth="true" hidden="true" outlineLevel="1" max="19" min="19" style="10" width="5.99"/>
    <col collapsed="false" customWidth="true" hidden="true" outlineLevel="1" max="20" min="20" style="10" width="3.85"/>
    <col collapsed="false" customWidth="true" hidden="true" outlineLevel="1" max="21" min="21" style="10" width="6.56"/>
    <col collapsed="false" customWidth="true" hidden="true" outlineLevel="1" max="22" min="22" style="10" width="4.7"/>
    <col collapsed="false" customWidth="true" hidden="true" outlineLevel="1" max="23" min="23" style="10" width="9.85"/>
    <col collapsed="false" customWidth="true" hidden="true" outlineLevel="1" max="24" min="24" style="10" width="3.85"/>
    <col collapsed="false" customWidth="true" hidden="true" outlineLevel="1" max="25" min="25" style="10" width="6.56"/>
    <col collapsed="false" customWidth="true" hidden="true" outlineLevel="1" max="26" min="26" style="10" width="4.7"/>
    <col collapsed="false" customWidth="true" hidden="true" outlineLevel="1" max="27" min="27" style="10" width="6.99"/>
    <col collapsed="false" customWidth="true" hidden="true" outlineLevel="1" max="28" min="28" style="10" width="4.99"/>
    <col collapsed="false" customWidth="true" hidden="true" outlineLevel="1" max="29" min="29" style="10" width="4.7"/>
    <col collapsed="false" customWidth="true" hidden="true" outlineLevel="1" max="32" min="30" style="11" width="4.7"/>
    <col collapsed="false" customWidth="true" hidden="true" outlineLevel="1" max="33" min="33" style="11" width="4.56"/>
    <col collapsed="false" customWidth="true" hidden="true" outlineLevel="1" max="34" min="34" style="12" width="7.85"/>
    <col collapsed="false" customWidth="true" hidden="false" outlineLevel="0" max="35" min="35" style="10" width="4.7"/>
    <col collapsed="false" customWidth="true" hidden="false" outlineLevel="0" max="77" min="36" style="10" width="5.71"/>
    <col collapsed="false" customWidth="false" hidden="false" outlineLevel="0" max="257" min="78" style="1" width="10.28"/>
  </cols>
  <sheetData>
    <row r="1" customFormat="false" ht="16.5" hidden="false" customHeight="false" outlineLevel="0" collapsed="false">
      <c r="A1" s="13" t="s">
        <v>0</v>
      </c>
      <c r="C1" s="14"/>
      <c r="D1" s="4"/>
      <c r="E1" s="15" t="s">
        <v>1</v>
      </c>
      <c r="F1" s="16" t="n">
        <f aca="false">G45+G60</f>
        <v>210</v>
      </c>
      <c r="G1" s="16" t="n">
        <f aca="false">G45+G78</f>
        <v>210</v>
      </c>
      <c r="H1" s="8"/>
      <c r="I1" s="17"/>
      <c r="J1" s="9"/>
      <c r="N1" s="10"/>
      <c r="AM1" s="18" t="s">
        <v>2</v>
      </c>
      <c r="AN1" s="19" t="n">
        <f aca="false">COUNTA(AN12:AN41,AN48:AN58)</f>
        <v>8</v>
      </c>
      <c r="AS1" s="18" t="s">
        <v>2</v>
      </c>
      <c r="AT1" s="19" t="n">
        <f aca="false">COUNTA(AT12:AT41,AT48:AT58)</f>
        <v>7</v>
      </c>
      <c r="AY1" s="18" t="s">
        <v>2</v>
      </c>
      <c r="AZ1" s="19" t="n">
        <f aca="false">COUNTA(AZ12:AZ41,AZ48:AZ58)</f>
        <v>7</v>
      </c>
      <c r="BE1" s="18" t="s">
        <v>2</v>
      </c>
      <c r="BF1" s="19" t="n">
        <f aca="false">COUNTA(BF12:BF41,BF48:BF58)</f>
        <v>8</v>
      </c>
      <c r="BK1" s="18" t="s">
        <v>2</v>
      </c>
      <c r="BL1" s="19" t="n">
        <f aca="false">COUNTA(BL12:BL41,BL48:BL58)</f>
        <v>6</v>
      </c>
      <c r="BQ1" s="18" t="s">
        <v>2</v>
      </c>
      <c r="BR1" s="19" t="n">
        <f aca="false">COUNTA(BR12:BR41,BR48:BR58)</f>
        <v>6</v>
      </c>
      <c r="BW1" s="18" t="s">
        <v>2</v>
      </c>
      <c r="BX1" s="19" t="n">
        <f aca="false">COUNTA(BX12:BX41,BX48:BX58)</f>
        <v>6</v>
      </c>
    </row>
    <row r="2" customFormat="false" ht="16.5" hidden="false" customHeight="false" outlineLevel="0" collapsed="false">
      <c r="C2" s="14"/>
      <c r="D2" s="20"/>
      <c r="E2" s="21"/>
      <c r="F2" s="16" t="s">
        <v>3</v>
      </c>
      <c r="G2" s="16" t="s">
        <v>4</v>
      </c>
      <c r="H2" s="22"/>
      <c r="I2" s="1"/>
      <c r="J2" s="9"/>
      <c r="N2" s="10"/>
      <c r="AM2" s="23" t="s">
        <v>5</v>
      </c>
      <c r="AN2" s="24" t="n">
        <f aca="false">COUNTA(AN12:AN41,AN65:AN76)</f>
        <v>8</v>
      </c>
      <c r="AO2" s="25"/>
      <c r="AS2" s="23" t="s">
        <v>5</v>
      </c>
      <c r="AT2" s="24" t="n">
        <f aca="false">COUNTA(AT12:AT41,AT65:AT76)</f>
        <v>7</v>
      </c>
      <c r="AU2" s="25"/>
      <c r="AY2" s="23" t="s">
        <v>5</v>
      </c>
      <c r="AZ2" s="24" t="n">
        <f aca="false">COUNTA(AZ12:AZ41,AZ65:AZ76)</f>
        <v>7</v>
      </c>
      <c r="BA2" s="25"/>
      <c r="BE2" s="23" t="s">
        <v>5</v>
      </c>
      <c r="BF2" s="24" t="n">
        <f aca="false">COUNTA(BF12:BF41,BF65:BF76)</f>
        <v>8</v>
      </c>
      <c r="BG2" s="25"/>
      <c r="BK2" s="23" t="s">
        <v>5</v>
      </c>
      <c r="BL2" s="24" t="n">
        <f aca="false">COUNTA(BL12:BL41,BL65:BL76)</f>
        <v>6</v>
      </c>
      <c r="BM2" s="25"/>
      <c r="BQ2" s="23" t="s">
        <v>5</v>
      </c>
      <c r="BR2" s="24" t="n">
        <f aca="false">COUNTA(BR12:BR41,BR65:BR76)</f>
        <v>7</v>
      </c>
      <c r="BS2" s="25"/>
      <c r="BW2" s="23" t="s">
        <v>5</v>
      </c>
      <c r="BX2" s="24" t="n">
        <f aca="false">COUNTA(BX12:BX41,BX65:BX76)</f>
        <v>5</v>
      </c>
      <c r="BY2" s="25"/>
    </row>
    <row r="3" customFormat="false" ht="15" hidden="false" customHeight="true" outlineLevel="0" collapsed="false">
      <c r="A3" s="26" t="s">
        <v>6</v>
      </c>
      <c r="B3" s="27"/>
      <c r="C3" s="28"/>
      <c r="D3" s="29"/>
      <c r="E3" s="30"/>
      <c r="F3" s="31"/>
      <c r="G3" s="17"/>
      <c r="H3" s="8"/>
      <c r="I3" s="1"/>
      <c r="J3" s="9"/>
      <c r="N3" s="10"/>
      <c r="AM3" s="32"/>
      <c r="AN3" s="33" t="s">
        <v>7</v>
      </c>
      <c r="AO3" s="34" t="s">
        <v>8</v>
      </c>
      <c r="AS3" s="32"/>
      <c r="AT3" s="33" t="s">
        <v>7</v>
      </c>
      <c r="AU3" s="34" t="s">
        <v>8</v>
      </c>
      <c r="AY3" s="32"/>
      <c r="AZ3" s="33" t="s">
        <v>7</v>
      </c>
      <c r="BA3" s="34" t="s">
        <v>8</v>
      </c>
      <c r="BE3" s="32"/>
      <c r="BF3" s="33" t="s">
        <v>7</v>
      </c>
      <c r="BG3" s="34" t="s">
        <v>8</v>
      </c>
      <c r="BK3" s="32"/>
      <c r="BL3" s="33" t="s">
        <v>7</v>
      </c>
      <c r="BM3" s="34" t="s">
        <v>8</v>
      </c>
      <c r="BQ3" s="32"/>
      <c r="BR3" s="33" t="s">
        <v>7</v>
      </c>
      <c r="BS3" s="34" t="s">
        <v>8</v>
      </c>
      <c r="BW3" s="32"/>
      <c r="BX3" s="33" t="s">
        <v>7</v>
      </c>
      <c r="BY3" s="34" t="s">
        <v>8</v>
      </c>
    </row>
    <row r="4" s="36" customFormat="true" ht="15" hidden="false" customHeight="true" outlineLevel="0" collapsed="false">
      <c r="A4" s="26" t="s">
        <v>9</v>
      </c>
      <c r="B4" s="27"/>
      <c r="C4" s="28"/>
      <c r="D4" s="29"/>
      <c r="E4" s="30"/>
      <c r="F4" s="31"/>
      <c r="G4" s="17"/>
      <c r="H4" s="3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2"/>
      <c r="AI4" s="10"/>
      <c r="AJ4" s="10"/>
      <c r="AK4" s="10"/>
      <c r="AL4" s="10"/>
      <c r="AM4" s="18" t="s">
        <v>10</v>
      </c>
      <c r="AN4" s="37" t="n">
        <f aca="false">COUNTIF(AN12:AN41,"E")</f>
        <v>2</v>
      </c>
      <c r="AO4" s="19" t="n">
        <f aca="false">COUNTIF(AN12:AN41,"Z")</f>
        <v>6</v>
      </c>
      <c r="AP4" s="10"/>
      <c r="AQ4" s="10"/>
      <c r="AR4" s="10"/>
      <c r="AS4" s="18" t="s">
        <v>10</v>
      </c>
      <c r="AT4" s="37" t="n">
        <f aca="false">COUNTIF(AT12:AT41,"E")</f>
        <v>3</v>
      </c>
      <c r="AU4" s="19" t="n">
        <f aca="false">COUNTIF(AT12:AT41,"Z")</f>
        <v>4</v>
      </c>
      <c r="AV4" s="10"/>
      <c r="AW4" s="10"/>
      <c r="AX4" s="10"/>
      <c r="AY4" s="18" t="s">
        <v>10</v>
      </c>
      <c r="AZ4" s="37" t="n">
        <f aca="false">COUNTIF(AZ12:AZ41,"E")</f>
        <v>3</v>
      </c>
      <c r="BA4" s="19" t="n">
        <f aca="false">COUNTIF(AZ12:AZ41,"Z")</f>
        <v>4</v>
      </c>
      <c r="BB4" s="10"/>
      <c r="BC4" s="10"/>
      <c r="BD4" s="10"/>
      <c r="BE4" s="18" t="s">
        <v>10</v>
      </c>
      <c r="BF4" s="37" t="n">
        <f aca="false">COUNTIF(BF12:BF41,"E")</f>
        <v>3</v>
      </c>
      <c r="BG4" s="19" t="n">
        <f aca="false">COUNTIF(BF12:BF41,"Z")</f>
        <v>5</v>
      </c>
      <c r="BH4" s="10"/>
      <c r="BI4" s="10"/>
      <c r="BJ4" s="10"/>
      <c r="BK4" s="18" t="s">
        <v>10</v>
      </c>
      <c r="BL4" s="37" t="n">
        <f aca="false">COUNTIF(BL12:BL41,"E")</f>
        <v>2</v>
      </c>
      <c r="BM4" s="19" t="n">
        <f aca="false">COUNTIF(BL12:BL41,"Z")</f>
        <v>1</v>
      </c>
      <c r="BN4" s="10"/>
      <c r="BO4" s="10"/>
      <c r="BP4" s="10"/>
      <c r="BQ4" s="18" t="s">
        <v>10</v>
      </c>
      <c r="BR4" s="37" t="n">
        <f aca="false">COUNTIF(BR12:BR41,"E")</f>
        <v>0</v>
      </c>
      <c r="BS4" s="19" t="n">
        <f aca="false">COUNTIF(BR12:BR41,"Z")</f>
        <v>0</v>
      </c>
      <c r="BT4" s="10"/>
      <c r="BU4" s="10"/>
      <c r="BV4" s="10"/>
      <c r="BW4" s="18" t="s">
        <v>10</v>
      </c>
      <c r="BX4" s="37" t="n">
        <f aca="false">COUNTIF(BX12:BX41,"E")</f>
        <v>0</v>
      </c>
      <c r="BY4" s="19" t="n">
        <f aca="false">COUNTIF(BX12:BX41,"Z")</f>
        <v>2</v>
      </c>
    </row>
    <row r="5" s="36" customFormat="true" ht="15" hidden="false" customHeight="true" outlineLevel="0" collapsed="false">
      <c r="A5" s="38" t="s">
        <v>11</v>
      </c>
      <c r="B5" s="39"/>
      <c r="C5" s="28"/>
      <c r="D5" s="29"/>
      <c r="E5" s="30"/>
      <c r="F5" s="31"/>
      <c r="G5" s="17"/>
      <c r="H5" s="35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1"/>
      <c r="AG5" s="11"/>
      <c r="AH5" s="12"/>
      <c r="AI5" s="10"/>
      <c r="AJ5" s="10"/>
      <c r="AK5" s="10"/>
      <c r="AL5" s="10"/>
      <c r="AM5" s="18" t="s">
        <v>12</v>
      </c>
      <c r="AN5" s="37" t="n">
        <f aca="false">COUNTIF(AN48:AN58,"E")</f>
        <v>0</v>
      </c>
      <c r="AO5" s="19" t="n">
        <f aca="false">COUNTIF(AN48:AN58,"Z")</f>
        <v>0</v>
      </c>
      <c r="AP5" s="10"/>
      <c r="AQ5" s="10"/>
      <c r="AR5" s="10"/>
      <c r="AS5" s="18" t="s">
        <v>12</v>
      </c>
      <c r="AT5" s="37" t="n">
        <f aca="false">COUNTIF(AT48:AT58,"E")</f>
        <v>0</v>
      </c>
      <c r="AU5" s="19" t="n">
        <f aca="false">COUNTIF(AT48:AT58,"Z")</f>
        <v>0</v>
      </c>
      <c r="AV5" s="10"/>
      <c r="AW5" s="10"/>
      <c r="AX5" s="10"/>
      <c r="AY5" s="18" t="s">
        <v>12</v>
      </c>
      <c r="AZ5" s="37" t="n">
        <f aca="false">COUNTIF(AZ48:AZ58,"E")</f>
        <v>0</v>
      </c>
      <c r="BA5" s="19" t="n">
        <f aca="false">COUNTIF(AZ48:AZ58,"Z")</f>
        <v>0</v>
      </c>
      <c r="BB5" s="10"/>
      <c r="BC5" s="10"/>
      <c r="BD5" s="10"/>
      <c r="BE5" s="18" t="s">
        <v>12</v>
      </c>
      <c r="BF5" s="37" t="n">
        <f aca="false">COUNTIF(BF48:BF58,"E")</f>
        <v>0</v>
      </c>
      <c r="BG5" s="19" t="n">
        <f aca="false">COUNTIF(BF48:BF58,"Z")</f>
        <v>0</v>
      </c>
      <c r="BH5" s="10"/>
      <c r="BI5" s="10"/>
      <c r="BJ5" s="10"/>
      <c r="BK5" s="18" t="s">
        <v>12</v>
      </c>
      <c r="BL5" s="37" t="n">
        <f aca="false">COUNTIF(BL48:BL58,"E")</f>
        <v>0</v>
      </c>
      <c r="BM5" s="19" t="n">
        <f aca="false">COUNTIF(BL48:BL58,"Z")</f>
        <v>3</v>
      </c>
      <c r="BN5" s="10"/>
      <c r="BO5" s="10"/>
      <c r="BP5" s="10"/>
      <c r="BQ5" s="18" t="s">
        <v>12</v>
      </c>
      <c r="BR5" s="37" t="n">
        <f aca="false">COUNTIF(BR48:BR58,"E")</f>
        <v>2</v>
      </c>
      <c r="BS5" s="19" t="n">
        <f aca="false">COUNTIF(BR48:BR58,"Z")</f>
        <v>4</v>
      </c>
      <c r="BT5" s="10"/>
      <c r="BU5" s="10"/>
      <c r="BV5" s="10"/>
      <c r="BW5" s="18" t="s">
        <v>12</v>
      </c>
      <c r="BX5" s="37" t="n">
        <f aca="false">COUNTIF(BX48:BX58,"E")</f>
        <v>1</v>
      </c>
      <c r="BY5" s="19" t="n">
        <f aca="false">COUNTIF(BX48:BX58,"Z")</f>
        <v>3</v>
      </c>
    </row>
    <row r="6" s="36" customFormat="true" ht="15" hidden="false" customHeight="true" outlineLevel="0" collapsed="false">
      <c r="A6" s="40" t="s">
        <v>13</v>
      </c>
      <c r="B6" s="27"/>
      <c r="C6" s="28"/>
      <c r="D6" s="29"/>
      <c r="E6" s="30"/>
      <c r="F6" s="31"/>
      <c r="G6" s="17"/>
      <c r="H6" s="3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2"/>
      <c r="AI6" s="10"/>
      <c r="AJ6" s="10"/>
      <c r="AK6" s="10"/>
      <c r="AL6" s="10"/>
      <c r="AM6" s="41" t="s">
        <v>14</v>
      </c>
      <c r="AN6" s="42" t="n">
        <f aca="false">COUNTIF(AN65:AN76,"E")</f>
        <v>0</v>
      </c>
      <c r="AO6" s="43" t="n">
        <f aca="false">COUNTIF(AN65:AN76,"Z")</f>
        <v>0</v>
      </c>
      <c r="AP6" s="10"/>
      <c r="AQ6" s="10"/>
      <c r="AR6" s="10"/>
      <c r="AS6" s="41" t="s">
        <v>14</v>
      </c>
      <c r="AT6" s="42" t="n">
        <f aca="false">COUNTIF(AT65:AT76,"E")</f>
        <v>0</v>
      </c>
      <c r="AU6" s="43" t="n">
        <f aca="false">COUNTIF(AT65:AT76,"Z")</f>
        <v>0</v>
      </c>
      <c r="AV6" s="10"/>
      <c r="AW6" s="10"/>
      <c r="AX6" s="10"/>
      <c r="AY6" s="41" t="s">
        <v>14</v>
      </c>
      <c r="AZ6" s="42" t="n">
        <f aca="false">COUNTIF(AZ65:AZ76,"E")</f>
        <v>0</v>
      </c>
      <c r="BA6" s="43" t="n">
        <f aca="false">COUNTIF(AZ65:AZ76,"Z")</f>
        <v>0</v>
      </c>
      <c r="BB6" s="10"/>
      <c r="BC6" s="10"/>
      <c r="BD6" s="10"/>
      <c r="BE6" s="41" t="s">
        <v>14</v>
      </c>
      <c r="BF6" s="42" t="n">
        <f aca="false">COUNTIF(BF65:BF76,"E")</f>
        <v>0</v>
      </c>
      <c r="BG6" s="43" t="n">
        <f aca="false">COUNTIF(BF65:BF76,"Z")</f>
        <v>0</v>
      </c>
      <c r="BH6" s="10"/>
      <c r="BI6" s="10"/>
      <c r="BJ6" s="10"/>
      <c r="BK6" s="41" t="s">
        <v>14</v>
      </c>
      <c r="BL6" s="42" t="n">
        <f aca="false">COUNTIF(BL65:BL76,"E")</f>
        <v>0</v>
      </c>
      <c r="BM6" s="43" t="n">
        <f aca="false">COUNTIF(BL65:BL76,"Z")</f>
        <v>3</v>
      </c>
      <c r="BN6" s="10"/>
      <c r="BO6" s="10"/>
      <c r="BP6" s="10"/>
      <c r="BQ6" s="41" t="s">
        <v>14</v>
      </c>
      <c r="BR6" s="42" t="n">
        <f aca="false">COUNTIF(BR65:BR76,"E")</f>
        <v>2</v>
      </c>
      <c r="BS6" s="43" t="n">
        <f aca="false">COUNTIF(BR65:BR76,"Z")</f>
        <v>5</v>
      </c>
      <c r="BT6" s="10"/>
      <c r="BU6" s="10"/>
      <c r="BV6" s="10"/>
      <c r="BW6" s="41" t="s">
        <v>14</v>
      </c>
      <c r="BX6" s="42" t="n">
        <f aca="false">COUNTIF(BX65:BX76,"E")</f>
        <v>1</v>
      </c>
      <c r="BY6" s="43" t="n">
        <f aca="false">COUNTIF(BX65:BX76,"Z")</f>
        <v>2</v>
      </c>
    </row>
    <row r="7" s="58" customFormat="true" ht="15" hidden="false" customHeight="true" outlineLevel="0" collapsed="false">
      <c r="A7" s="44" t="s">
        <v>15</v>
      </c>
      <c r="B7" s="45" t="s">
        <v>16</v>
      </c>
      <c r="C7" s="46" t="s">
        <v>17</v>
      </c>
      <c r="D7" s="47" t="s">
        <v>18</v>
      </c>
      <c r="E7" s="48" t="s">
        <v>19</v>
      </c>
      <c r="F7" s="49" t="s">
        <v>20</v>
      </c>
      <c r="G7" s="50" t="s">
        <v>21</v>
      </c>
      <c r="H7" s="51" t="s">
        <v>22</v>
      </c>
      <c r="I7" s="52"/>
      <c r="J7" s="53"/>
      <c r="K7" s="53"/>
      <c r="L7" s="54"/>
      <c r="M7" s="55"/>
      <c r="N7" s="56"/>
      <c r="O7" s="56"/>
      <c r="P7" s="57"/>
      <c r="Q7" s="55"/>
      <c r="R7" s="56"/>
      <c r="S7" s="56"/>
      <c r="T7" s="57"/>
      <c r="U7" s="55"/>
      <c r="V7" s="56"/>
      <c r="W7" s="56"/>
      <c r="X7" s="57"/>
      <c r="Y7" s="55"/>
      <c r="Z7" s="56"/>
      <c r="AA7" s="56"/>
      <c r="AB7" s="57"/>
      <c r="AD7" s="59"/>
      <c r="AE7" s="59"/>
      <c r="AF7" s="59"/>
      <c r="AG7" s="59"/>
      <c r="AH7" s="60"/>
      <c r="AJ7" s="55"/>
      <c r="AK7" s="56"/>
      <c r="AL7" s="56"/>
      <c r="AM7" s="56"/>
      <c r="AN7" s="56"/>
      <c r="AO7" s="57"/>
      <c r="AP7" s="55"/>
      <c r="AQ7" s="56"/>
      <c r="AR7" s="56"/>
      <c r="AS7" s="56"/>
      <c r="AT7" s="56"/>
      <c r="AU7" s="57"/>
      <c r="AV7" s="55"/>
      <c r="AW7" s="56"/>
      <c r="AX7" s="56"/>
      <c r="AY7" s="56"/>
      <c r="AZ7" s="56"/>
      <c r="BA7" s="57"/>
      <c r="BB7" s="55"/>
      <c r="BC7" s="56"/>
      <c r="BD7" s="56"/>
      <c r="BE7" s="56"/>
      <c r="BF7" s="56"/>
      <c r="BG7" s="57"/>
      <c r="BH7" s="55"/>
      <c r="BI7" s="56"/>
      <c r="BJ7" s="56"/>
      <c r="BK7" s="56"/>
      <c r="BL7" s="56"/>
      <c r="BM7" s="57"/>
      <c r="BN7" s="55"/>
      <c r="BO7" s="56"/>
      <c r="BP7" s="56"/>
      <c r="BQ7" s="56"/>
      <c r="BR7" s="56"/>
      <c r="BS7" s="57"/>
      <c r="BT7" s="55"/>
      <c r="BU7" s="56"/>
      <c r="BV7" s="56"/>
      <c r="BW7" s="56"/>
      <c r="BX7" s="56"/>
      <c r="BY7" s="57"/>
    </row>
    <row r="8" s="58" customFormat="true" ht="25.5" hidden="false" customHeight="false" outlineLevel="0" collapsed="false">
      <c r="A8" s="44"/>
      <c r="B8" s="45"/>
      <c r="C8" s="46"/>
      <c r="D8" s="47"/>
      <c r="E8" s="48"/>
      <c r="F8" s="49"/>
      <c r="G8" s="50"/>
      <c r="H8" s="51"/>
      <c r="I8" s="61"/>
      <c r="J8" s="62"/>
      <c r="K8" s="62"/>
      <c r="L8" s="63"/>
      <c r="M8" s="64"/>
      <c r="N8" s="65" t="s">
        <v>23</v>
      </c>
      <c r="O8" s="66"/>
      <c r="P8" s="67"/>
      <c r="Q8" s="64"/>
      <c r="R8" s="68" t="s">
        <v>24</v>
      </c>
      <c r="S8" s="66"/>
      <c r="T8" s="67"/>
      <c r="U8" s="64"/>
      <c r="V8" s="68" t="s">
        <v>25</v>
      </c>
      <c r="W8" s="66"/>
      <c r="X8" s="67"/>
      <c r="Y8" s="64"/>
      <c r="Z8" s="68" t="s">
        <v>26</v>
      </c>
      <c r="AA8" s="66"/>
      <c r="AB8" s="67"/>
      <c r="AD8" s="59"/>
      <c r="AE8" s="59"/>
      <c r="AF8" s="59"/>
      <c r="AG8" s="59"/>
      <c r="AH8" s="60"/>
      <c r="AJ8" s="69" t="s">
        <v>27</v>
      </c>
      <c r="AK8" s="70"/>
      <c r="AL8" s="66"/>
      <c r="AM8" s="66"/>
      <c r="AN8" s="66"/>
      <c r="AO8" s="67"/>
      <c r="AP8" s="69" t="s">
        <v>28</v>
      </c>
      <c r="AQ8" s="70"/>
      <c r="AR8" s="66"/>
      <c r="AS8" s="66"/>
      <c r="AT8" s="66"/>
      <c r="AU8" s="67"/>
      <c r="AV8" s="69" t="s">
        <v>29</v>
      </c>
      <c r="AW8" s="70"/>
      <c r="AX8" s="66"/>
      <c r="AY8" s="66"/>
      <c r="AZ8" s="66"/>
      <c r="BA8" s="67"/>
      <c r="BB8" s="69" t="s">
        <v>30</v>
      </c>
      <c r="BC8" s="70"/>
      <c r="BD8" s="66"/>
      <c r="BE8" s="66"/>
      <c r="BF8" s="66"/>
      <c r="BG8" s="67"/>
      <c r="BH8" s="69" t="s">
        <v>31</v>
      </c>
      <c r="BI8" s="70"/>
      <c r="BJ8" s="66"/>
      <c r="BK8" s="66"/>
      <c r="BL8" s="66"/>
      <c r="BM8" s="67"/>
      <c r="BN8" s="69" t="s">
        <v>32</v>
      </c>
      <c r="BO8" s="70"/>
      <c r="BP8" s="66"/>
      <c r="BQ8" s="66"/>
      <c r="BR8" s="66"/>
      <c r="BS8" s="67"/>
      <c r="BT8" s="69" t="s">
        <v>33</v>
      </c>
      <c r="BU8" s="70"/>
      <c r="BV8" s="66"/>
      <c r="BW8" s="66"/>
      <c r="BX8" s="66"/>
      <c r="BY8" s="67"/>
    </row>
    <row r="9" s="58" customFormat="true" ht="17.25" hidden="false" customHeight="false" outlineLevel="0" collapsed="false">
      <c r="A9" s="44"/>
      <c r="B9" s="45"/>
      <c r="C9" s="46"/>
      <c r="D9" s="47"/>
      <c r="E9" s="48"/>
      <c r="F9" s="49"/>
      <c r="G9" s="50"/>
      <c r="H9" s="51"/>
      <c r="I9" s="61"/>
      <c r="J9" s="62"/>
      <c r="K9" s="62"/>
      <c r="L9" s="63"/>
      <c r="M9" s="71"/>
      <c r="N9" s="66"/>
      <c r="O9" s="66"/>
      <c r="P9" s="67"/>
      <c r="Q9" s="71"/>
      <c r="R9" s="66"/>
      <c r="S9" s="66"/>
      <c r="T9" s="67"/>
      <c r="U9" s="71"/>
      <c r="V9" s="66"/>
      <c r="W9" s="66"/>
      <c r="X9" s="67"/>
      <c r="Y9" s="71"/>
      <c r="Z9" s="66"/>
      <c r="AA9" s="66"/>
      <c r="AB9" s="67"/>
      <c r="AD9" s="59"/>
      <c r="AE9" s="59"/>
      <c r="AF9" s="59"/>
      <c r="AG9" s="59"/>
      <c r="AH9" s="60"/>
      <c r="AJ9" s="72" t="n">
        <f aca="false">SUM(AJ10:AM10)</f>
        <v>340</v>
      </c>
      <c r="AK9" s="73"/>
      <c r="AL9" s="73"/>
      <c r="AM9" s="73"/>
      <c r="AN9" s="73"/>
      <c r="AO9" s="74"/>
      <c r="AP9" s="72" t="n">
        <f aca="false">SUM(AP10:AS10)</f>
        <v>380</v>
      </c>
      <c r="AQ9" s="73"/>
      <c r="AR9" s="73"/>
      <c r="AS9" s="73"/>
      <c r="AT9" s="73"/>
      <c r="AU9" s="74"/>
      <c r="AV9" s="72" t="n">
        <f aca="false">SUM(AV10:AY10)</f>
        <v>395</v>
      </c>
      <c r="AW9" s="73"/>
      <c r="AX9" s="73"/>
      <c r="AY9" s="73"/>
      <c r="AZ9" s="73"/>
      <c r="BA9" s="74"/>
      <c r="BB9" s="72" t="n">
        <f aca="false">SUM(BB10:BE10)</f>
        <v>405</v>
      </c>
      <c r="BC9" s="73"/>
      <c r="BD9" s="73"/>
      <c r="BE9" s="73"/>
      <c r="BF9" s="73"/>
      <c r="BG9" s="74"/>
      <c r="BH9" s="72" t="n">
        <f aca="false">SUM(BH10:BK10)</f>
        <v>180</v>
      </c>
      <c r="BI9" s="73"/>
      <c r="BJ9" s="73"/>
      <c r="BK9" s="73"/>
      <c r="BL9" s="73"/>
      <c r="BM9" s="74"/>
      <c r="BN9" s="72" t="n">
        <f aca="false">SUM(BN10:BQ10)</f>
        <v>0</v>
      </c>
      <c r="BO9" s="73"/>
      <c r="BP9" s="73"/>
      <c r="BQ9" s="73"/>
      <c r="BR9" s="73"/>
      <c r="BS9" s="74"/>
      <c r="BT9" s="72" t="n">
        <f aca="false">SUM(BT10:BW10)</f>
        <v>60</v>
      </c>
      <c r="BU9" s="73"/>
      <c r="BV9" s="73"/>
      <c r="BW9" s="73"/>
      <c r="BX9" s="73"/>
      <c r="BY9" s="74"/>
    </row>
    <row r="10" s="58" customFormat="true" ht="15" hidden="false" customHeight="true" outlineLevel="0" collapsed="false">
      <c r="A10" s="44"/>
      <c r="B10" s="45"/>
      <c r="C10" s="46"/>
      <c r="D10" s="47"/>
      <c r="E10" s="48"/>
      <c r="F10" s="49"/>
      <c r="G10" s="50"/>
      <c r="H10" s="51"/>
      <c r="I10" s="75"/>
      <c r="J10" s="62"/>
      <c r="K10" s="76" t="n">
        <f aca="false">SUM(K12:K41)</f>
        <v>285</v>
      </c>
      <c r="L10" s="63"/>
      <c r="M10" s="77"/>
      <c r="N10" s="66"/>
      <c r="O10" s="66"/>
      <c r="P10" s="67"/>
      <c r="Q10" s="77"/>
      <c r="R10" s="66"/>
      <c r="S10" s="66"/>
      <c r="T10" s="67"/>
      <c r="U10" s="77"/>
      <c r="V10" s="66"/>
      <c r="W10" s="66"/>
      <c r="X10" s="67"/>
      <c r="Y10" s="77"/>
      <c r="Z10" s="66"/>
      <c r="AA10" s="66"/>
      <c r="AB10" s="67"/>
      <c r="AD10" s="59"/>
      <c r="AE10" s="59"/>
      <c r="AF10" s="59"/>
      <c r="AG10" s="59"/>
      <c r="AH10" s="60"/>
      <c r="AI10" s="78"/>
      <c r="AJ10" s="79" t="n">
        <f aca="false">SUM(AJ12:AJ41)</f>
        <v>145</v>
      </c>
      <c r="AK10" s="80" t="n">
        <f aca="false">SUM(AK12:AK41)</f>
        <v>120</v>
      </c>
      <c r="AL10" s="80" t="n">
        <f aca="false">SUM(AL12:AL41)</f>
        <v>35</v>
      </c>
      <c r="AM10" s="81" t="n">
        <f aca="false">SUM(AM12:AM41)</f>
        <v>40</v>
      </c>
      <c r="AN10" s="82"/>
      <c r="AO10" s="83" t="n">
        <f aca="false">SUM(AO12:AO41)</f>
        <v>30</v>
      </c>
      <c r="AP10" s="79" t="n">
        <f aca="false">SUM(AP12:AP41)</f>
        <v>145</v>
      </c>
      <c r="AQ10" s="80" t="n">
        <f aca="false">SUM(AQ12:AQ41)</f>
        <v>90</v>
      </c>
      <c r="AR10" s="80" t="n">
        <f aca="false">SUM(AR12:AR41)</f>
        <v>90</v>
      </c>
      <c r="AS10" s="81" t="n">
        <f aca="false">SUM(AS12:AS41)</f>
        <v>55</v>
      </c>
      <c r="AT10" s="82"/>
      <c r="AU10" s="83" t="n">
        <f aca="false">SUM(AU12:AU41)</f>
        <v>30</v>
      </c>
      <c r="AV10" s="79" t="n">
        <f aca="false">SUM(AV12:AV41)</f>
        <v>145</v>
      </c>
      <c r="AW10" s="80" t="n">
        <f aca="false">SUM(AW12:AW41)</f>
        <v>120</v>
      </c>
      <c r="AX10" s="80" t="n">
        <f aca="false">SUM(AX12:AX41)</f>
        <v>25</v>
      </c>
      <c r="AY10" s="81" t="n">
        <f aca="false">SUM(AY12:AY41)</f>
        <v>105</v>
      </c>
      <c r="AZ10" s="82"/>
      <c r="BA10" s="83" t="n">
        <f aca="false">SUM(BA12:BA41)</f>
        <v>30</v>
      </c>
      <c r="BB10" s="79" t="n">
        <f aca="false">SUM(BB12:BB41)</f>
        <v>160</v>
      </c>
      <c r="BC10" s="80" t="n">
        <f aca="false">SUM(BC12:BC41)</f>
        <v>80</v>
      </c>
      <c r="BD10" s="80" t="n">
        <f aca="false">SUM(BD12:BD41)</f>
        <v>105</v>
      </c>
      <c r="BE10" s="81" t="n">
        <f aca="false">SUM(BE12:BE41)</f>
        <v>60</v>
      </c>
      <c r="BF10" s="82"/>
      <c r="BG10" s="83" t="n">
        <f aca="false">SUM(BG12:BG41)</f>
        <v>30</v>
      </c>
      <c r="BH10" s="79" t="n">
        <f aca="false">SUM(BH12:BH41)</f>
        <v>75</v>
      </c>
      <c r="BI10" s="80" t="n">
        <f aca="false">SUM(BI12:BI41)</f>
        <v>30</v>
      </c>
      <c r="BJ10" s="80" t="n">
        <f aca="false">SUM(BJ12:BJ41)</f>
        <v>30</v>
      </c>
      <c r="BK10" s="81" t="n">
        <f aca="false">SUM(BK12:BK41)</f>
        <v>45</v>
      </c>
      <c r="BL10" s="82"/>
      <c r="BM10" s="83" t="n">
        <f aca="false">SUM(BM12:BM41)</f>
        <v>16</v>
      </c>
      <c r="BN10" s="79" t="n">
        <f aca="false">SUM(BN12:BN41)</f>
        <v>0</v>
      </c>
      <c r="BO10" s="80" t="n">
        <f aca="false">SUM(BO12:BO41)</f>
        <v>0</v>
      </c>
      <c r="BP10" s="80" t="n">
        <f aca="false">SUM(BP12:BP41)</f>
        <v>0</v>
      </c>
      <c r="BQ10" s="81" t="n">
        <f aca="false">SUM(BQ12:BQ41)</f>
        <v>0</v>
      </c>
      <c r="BR10" s="82"/>
      <c r="BS10" s="83" t="n">
        <f aca="false">SUM(BS12:BS43)</f>
        <v>5</v>
      </c>
      <c r="BT10" s="79" t="n">
        <f aca="false">SUM(BT12:BT41)</f>
        <v>60</v>
      </c>
      <c r="BU10" s="80" t="n">
        <f aca="false">SUM(BU12:BU41)</f>
        <v>0</v>
      </c>
      <c r="BV10" s="80" t="n">
        <f aca="false">SUM(BV12:BV41)</f>
        <v>0</v>
      </c>
      <c r="BW10" s="81" t="n">
        <f aca="false">SUM(BW12:BW41)</f>
        <v>0</v>
      </c>
      <c r="BX10" s="82"/>
      <c r="BY10" s="83" t="n">
        <f aca="false">SUM(BY12:BY41)</f>
        <v>4</v>
      </c>
    </row>
    <row r="11" s="58" customFormat="true" ht="15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84" t="s">
        <v>34</v>
      </c>
      <c r="J11" s="85" t="s">
        <v>35</v>
      </c>
      <c r="K11" s="85" t="s">
        <v>36</v>
      </c>
      <c r="L11" s="86" t="s">
        <v>37</v>
      </c>
      <c r="M11" s="87" t="s">
        <v>34</v>
      </c>
      <c r="N11" s="88" t="s">
        <v>35</v>
      </c>
      <c r="O11" s="88" t="s">
        <v>36</v>
      </c>
      <c r="P11" s="89" t="s">
        <v>37</v>
      </c>
      <c r="Q11" s="90" t="s">
        <v>34</v>
      </c>
      <c r="R11" s="88" t="s">
        <v>35</v>
      </c>
      <c r="S11" s="88" t="s">
        <v>36</v>
      </c>
      <c r="T11" s="89" t="s">
        <v>37</v>
      </c>
      <c r="U11" s="87" t="s">
        <v>34</v>
      </c>
      <c r="V11" s="88" t="s">
        <v>35</v>
      </c>
      <c r="W11" s="88" t="s">
        <v>36</v>
      </c>
      <c r="X11" s="89" t="s">
        <v>37</v>
      </c>
      <c r="Y11" s="87" t="s">
        <v>34</v>
      </c>
      <c r="Z11" s="88" t="s">
        <v>35</v>
      </c>
      <c r="AA11" s="88" t="s">
        <v>36</v>
      </c>
      <c r="AB11" s="89" t="s">
        <v>37</v>
      </c>
      <c r="AC11" s="91"/>
      <c r="AD11" s="92" t="s">
        <v>34</v>
      </c>
      <c r="AE11" s="93" t="s">
        <v>35</v>
      </c>
      <c r="AF11" s="93" t="s">
        <v>36</v>
      </c>
      <c r="AG11" s="94" t="s">
        <v>37</v>
      </c>
      <c r="AH11" s="95" t="s">
        <v>21</v>
      </c>
      <c r="AI11" s="96"/>
      <c r="AJ11" s="84" t="s">
        <v>34</v>
      </c>
      <c r="AK11" s="85" t="s">
        <v>35</v>
      </c>
      <c r="AL11" s="85" t="s">
        <v>36</v>
      </c>
      <c r="AM11" s="97" t="s">
        <v>37</v>
      </c>
      <c r="AN11" s="98" t="s">
        <v>38</v>
      </c>
      <c r="AO11" s="99" t="s">
        <v>21</v>
      </c>
      <c r="AP11" s="84" t="s">
        <v>34</v>
      </c>
      <c r="AQ11" s="85" t="s">
        <v>35</v>
      </c>
      <c r="AR11" s="85" t="s">
        <v>36</v>
      </c>
      <c r="AS11" s="97" t="s">
        <v>37</v>
      </c>
      <c r="AT11" s="98" t="s">
        <v>38</v>
      </c>
      <c r="AU11" s="99" t="s">
        <v>21</v>
      </c>
      <c r="AV11" s="84" t="s">
        <v>34</v>
      </c>
      <c r="AW11" s="85" t="s">
        <v>35</v>
      </c>
      <c r="AX11" s="85" t="s">
        <v>36</v>
      </c>
      <c r="AY11" s="97" t="s">
        <v>37</v>
      </c>
      <c r="AZ11" s="98" t="s">
        <v>38</v>
      </c>
      <c r="BA11" s="99" t="s">
        <v>21</v>
      </c>
      <c r="BB11" s="84" t="s">
        <v>34</v>
      </c>
      <c r="BC11" s="85" t="s">
        <v>35</v>
      </c>
      <c r="BD11" s="85" t="s">
        <v>36</v>
      </c>
      <c r="BE11" s="97" t="s">
        <v>37</v>
      </c>
      <c r="BF11" s="98" t="s">
        <v>38</v>
      </c>
      <c r="BG11" s="99" t="s">
        <v>21</v>
      </c>
      <c r="BH11" s="84" t="s">
        <v>34</v>
      </c>
      <c r="BI11" s="85" t="s">
        <v>35</v>
      </c>
      <c r="BJ11" s="85" t="s">
        <v>36</v>
      </c>
      <c r="BK11" s="97" t="s">
        <v>37</v>
      </c>
      <c r="BL11" s="98" t="s">
        <v>38</v>
      </c>
      <c r="BM11" s="99" t="s">
        <v>21</v>
      </c>
      <c r="BN11" s="84" t="s">
        <v>34</v>
      </c>
      <c r="BO11" s="85" t="s">
        <v>35</v>
      </c>
      <c r="BP11" s="85" t="s">
        <v>36</v>
      </c>
      <c r="BQ11" s="97" t="s">
        <v>37</v>
      </c>
      <c r="BR11" s="98" t="s">
        <v>38</v>
      </c>
      <c r="BS11" s="99" t="s">
        <v>21</v>
      </c>
      <c r="BT11" s="84" t="s">
        <v>34</v>
      </c>
      <c r="BU11" s="85" t="s">
        <v>35</v>
      </c>
      <c r="BV11" s="85" t="s">
        <v>36</v>
      </c>
      <c r="BW11" s="97" t="s">
        <v>37</v>
      </c>
      <c r="BX11" s="98" t="s">
        <v>38</v>
      </c>
      <c r="BY11" s="99" t="s">
        <v>21</v>
      </c>
    </row>
    <row r="12" s="58" customFormat="true" ht="30" hidden="false" customHeight="true" outlineLevel="0" collapsed="false">
      <c r="A12" s="100" t="s">
        <v>39</v>
      </c>
      <c r="B12" s="101" t="s">
        <v>40</v>
      </c>
      <c r="C12" s="102" t="s">
        <v>41</v>
      </c>
      <c r="D12" s="103"/>
      <c r="E12" s="104" t="s">
        <v>42</v>
      </c>
      <c r="F12" s="105" t="s">
        <v>7</v>
      </c>
      <c r="G12" s="106" t="n">
        <v>5</v>
      </c>
      <c r="H12" s="107" t="n">
        <f aca="false">SUM(I12:L12)</f>
        <v>120</v>
      </c>
      <c r="I12" s="108"/>
      <c r="J12" s="109" t="n">
        <v>120</v>
      </c>
      <c r="K12" s="110"/>
      <c r="L12" s="111"/>
      <c r="M12" s="108"/>
      <c r="N12" s="112"/>
      <c r="O12" s="113"/>
      <c r="P12" s="114"/>
      <c r="Q12" s="115"/>
      <c r="R12" s="112"/>
      <c r="S12" s="113"/>
      <c r="T12" s="114"/>
      <c r="U12" s="108"/>
      <c r="V12" s="112"/>
      <c r="W12" s="113"/>
      <c r="X12" s="114"/>
      <c r="Y12" s="116"/>
      <c r="Z12" s="117"/>
      <c r="AA12" s="118"/>
      <c r="AB12" s="119"/>
      <c r="AC12" s="120" t="n">
        <f aca="false">SUM(M12:AB12)</f>
        <v>0</v>
      </c>
      <c r="AD12" s="121" t="n">
        <f aca="false">SUM(AJ12,AP12,AV12,BB12,BH12,BN12,BT12)</f>
        <v>0</v>
      </c>
      <c r="AE12" s="122" t="n">
        <f aca="false">SUM(AK12,AQ12,AW12,BC12,BI12,BO12,BU12)</f>
        <v>120</v>
      </c>
      <c r="AF12" s="122" t="n">
        <f aca="false">SUM(AL12,AR12,AX12,BD12,BJ12,BP12,BV12)</f>
        <v>0</v>
      </c>
      <c r="AG12" s="123" t="n">
        <f aca="false">SUM(AM12,AS12,AY12,BE12,BK12,BQ12,BW12)</f>
        <v>0</v>
      </c>
      <c r="AH12" s="95" t="n">
        <f aca="false">SUM(AO12,AU12,BA12,BG12,BM12,BS12,BY12)</f>
        <v>5</v>
      </c>
      <c r="AI12" s="124" t="str">
        <f aca="false">IF(AND(AD12=I12,AE12=J12,AF12=K12,AG12=L12,AH12=G12)=TRUE(),"ok.","błąd")</f>
        <v>ok.</v>
      </c>
      <c r="AJ12" s="116"/>
      <c r="AK12" s="117" t="n">
        <v>30</v>
      </c>
      <c r="AL12" s="118"/>
      <c r="AM12" s="119"/>
      <c r="AN12" s="125" t="s">
        <v>8</v>
      </c>
      <c r="AO12" s="126" t="n">
        <v>1</v>
      </c>
      <c r="AP12" s="116"/>
      <c r="AQ12" s="117" t="n">
        <v>30</v>
      </c>
      <c r="AR12" s="118"/>
      <c r="AS12" s="119"/>
      <c r="AT12" s="125" t="s">
        <v>8</v>
      </c>
      <c r="AU12" s="126" t="n">
        <v>1</v>
      </c>
      <c r="AV12" s="116"/>
      <c r="AW12" s="117" t="n">
        <v>30</v>
      </c>
      <c r="AX12" s="118"/>
      <c r="AY12" s="119"/>
      <c r="AZ12" s="125" t="s">
        <v>8</v>
      </c>
      <c r="BA12" s="126" t="n">
        <v>1</v>
      </c>
      <c r="BB12" s="116"/>
      <c r="BC12" s="117" t="n">
        <v>30</v>
      </c>
      <c r="BD12" s="118"/>
      <c r="BE12" s="119"/>
      <c r="BF12" s="127" t="s">
        <v>7</v>
      </c>
      <c r="BG12" s="126" t="n">
        <v>2</v>
      </c>
      <c r="BH12" s="116"/>
      <c r="BI12" s="117"/>
      <c r="BJ12" s="118"/>
      <c r="BK12" s="119"/>
      <c r="BL12" s="63"/>
      <c r="BM12" s="126"/>
      <c r="BN12" s="116"/>
      <c r="BO12" s="117"/>
      <c r="BP12" s="118"/>
      <c r="BQ12" s="119"/>
      <c r="BR12" s="128"/>
      <c r="BS12" s="126"/>
      <c r="BT12" s="116"/>
      <c r="BU12" s="117"/>
      <c r="BV12" s="118"/>
      <c r="BW12" s="119"/>
      <c r="BX12" s="128"/>
      <c r="BY12" s="126"/>
    </row>
    <row r="13" s="58" customFormat="true" ht="30" hidden="false" customHeight="true" outlineLevel="0" collapsed="false">
      <c r="A13" s="129" t="s">
        <v>43</v>
      </c>
      <c r="B13" s="130" t="s">
        <v>44</v>
      </c>
      <c r="C13" s="102" t="s">
        <v>45</v>
      </c>
      <c r="D13" s="103"/>
      <c r="E13" s="104" t="s">
        <v>42</v>
      </c>
      <c r="F13" s="131" t="s">
        <v>8</v>
      </c>
      <c r="G13" s="106" t="n">
        <v>2</v>
      </c>
      <c r="H13" s="107" t="n">
        <f aca="false">SUM(I13:L13)</f>
        <v>60</v>
      </c>
      <c r="I13" s="132"/>
      <c r="J13" s="109" t="n">
        <v>60</v>
      </c>
      <c r="K13" s="133"/>
      <c r="L13" s="134"/>
      <c r="M13" s="135"/>
      <c r="N13" s="136"/>
      <c r="O13" s="137"/>
      <c r="P13" s="138"/>
      <c r="Q13" s="135"/>
      <c r="R13" s="136"/>
      <c r="S13" s="137"/>
      <c r="T13" s="138"/>
      <c r="U13" s="135"/>
      <c r="V13" s="136"/>
      <c r="W13" s="137"/>
      <c r="X13" s="138"/>
      <c r="Y13" s="135"/>
      <c r="Z13" s="137"/>
      <c r="AA13" s="137"/>
      <c r="AB13" s="138"/>
      <c r="AC13" s="120" t="n">
        <f aca="false">SUM(M13:AB13)</f>
        <v>0</v>
      </c>
      <c r="AD13" s="121" t="n">
        <f aca="false">SUM(AJ13,AP13,AV13,BB13,BH13,BN13,BT13)</f>
        <v>0</v>
      </c>
      <c r="AE13" s="122" t="n">
        <f aca="false">SUM(AK13,AQ13,AW13,BC13,BI13,BO13,BU13)</f>
        <v>60</v>
      </c>
      <c r="AF13" s="122" t="n">
        <f aca="false">SUM(AL13,AR13,AX13,BD13,BJ13,BP13,BV13)</f>
        <v>0</v>
      </c>
      <c r="AG13" s="123" t="n">
        <f aca="false">SUM(AM13,AS13,AY13,BE13,BK13,BQ13,BW13)</f>
        <v>0</v>
      </c>
      <c r="AH13" s="95" t="n">
        <f aca="false">SUM(AO13,AU13,BA13,BG13,BM13,BS13,BY13)</f>
        <v>2</v>
      </c>
      <c r="AI13" s="124" t="str">
        <f aca="false">IF(AND(AD13=I13,AE13=J13,AF13=K13,AG13=L13,AH13=G13)=TRUE(),"ok.","błąd")</f>
        <v>ok.</v>
      </c>
      <c r="AJ13" s="139"/>
      <c r="AK13" s="117"/>
      <c r="AL13" s="118"/>
      <c r="AM13" s="119"/>
      <c r="AN13" s="128"/>
      <c r="AO13" s="126"/>
      <c r="AP13" s="139"/>
      <c r="AQ13" s="117"/>
      <c r="AR13" s="118"/>
      <c r="AS13" s="119"/>
      <c r="AT13" s="128"/>
      <c r="AU13" s="126"/>
      <c r="AV13" s="139"/>
      <c r="AW13" s="117" t="n">
        <v>30</v>
      </c>
      <c r="AX13" s="118"/>
      <c r="AY13" s="119"/>
      <c r="AZ13" s="128"/>
      <c r="BA13" s="126" t="n">
        <v>1</v>
      </c>
      <c r="BB13" s="139"/>
      <c r="BC13" s="117" t="n">
        <v>30</v>
      </c>
      <c r="BD13" s="118"/>
      <c r="BE13" s="119"/>
      <c r="BF13" s="125" t="s">
        <v>8</v>
      </c>
      <c r="BG13" s="126" t="n">
        <v>1</v>
      </c>
      <c r="BH13" s="139"/>
      <c r="BI13" s="117"/>
      <c r="BJ13" s="118"/>
      <c r="BK13" s="119"/>
      <c r="BL13" s="128"/>
      <c r="BM13" s="126"/>
      <c r="BN13" s="139"/>
      <c r="BO13" s="117"/>
      <c r="BP13" s="118"/>
      <c r="BQ13" s="119"/>
      <c r="BR13" s="128"/>
      <c r="BS13" s="126"/>
      <c r="BT13" s="139"/>
      <c r="BU13" s="117"/>
      <c r="BV13" s="118"/>
      <c r="BW13" s="119"/>
      <c r="BX13" s="128"/>
      <c r="BY13" s="126"/>
    </row>
    <row r="14" s="58" customFormat="true" ht="30" hidden="false" customHeight="true" outlineLevel="0" collapsed="false">
      <c r="A14" s="100" t="s">
        <v>46</v>
      </c>
      <c r="B14" s="101" t="s">
        <v>47</v>
      </c>
      <c r="C14" s="102" t="s">
        <v>23</v>
      </c>
      <c r="D14" s="103" t="s">
        <v>48</v>
      </c>
      <c r="E14" s="104" t="s">
        <v>42</v>
      </c>
      <c r="F14" s="131" t="s">
        <v>8</v>
      </c>
      <c r="G14" s="106" t="n">
        <v>2</v>
      </c>
      <c r="H14" s="107" t="n">
        <f aca="false">SUM(I14:L14)</f>
        <v>30</v>
      </c>
      <c r="I14" s="140" t="n">
        <v>10</v>
      </c>
      <c r="J14" s="141"/>
      <c r="K14" s="141" t="n">
        <v>20</v>
      </c>
      <c r="L14" s="128"/>
      <c r="M14" s="142" t="n">
        <f aca="false">I14</f>
        <v>10</v>
      </c>
      <c r="N14" s="143" t="n">
        <f aca="false">J14</f>
        <v>0</v>
      </c>
      <c r="O14" s="144" t="n">
        <f aca="false">K14</f>
        <v>20</v>
      </c>
      <c r="P14" s="145" t="n">
        <f aca="false">L14</f>
        <v>0</v>
      </c>
      <c r="Q14" s="142"/>
      <c r="R14" s="143"/>
      <c r="S14" s="144"/>
      <c r="T14" s="145"/>
      <c r="U14" s="142"/>
      <c r="V14" s="143"/>
      <c r="W14" s="144"/>
      <c r="X14" s="145"/>
      <c r="Y14" s="142"/>
      <c r="Z14" s="143"/>
      <c r="AA14" s="144"/>
      <c r="AB14" s="145"/>
      <c r="AC14" s="120" t="n">
        <f aca="false">SUM(M14:AB14)</f>
        <v>30</v>
      </c>
      <c r="AD14" s="121" t="n">
        <f aca="false">SUM(AJ14,AP14,AV14,BB14,BH14,BN14,BT14)</f>
        <v>10</v>
      </c>
      <c r="AE14" s="122" t="n">
        <f aca="false">SUM(AK14,AQ14,AW14,BC14,BI14,BO14,BU14)</f>
        <v>0</v>
      </c>
      <c r="AF14" s="122" t="n">
        <f aca="false">SUM(AL14,AR14,AX14,BD14,BJ14,BP14,BV14)</f>
        <v>20</v>
      </c>
      <c r="AG14" s="123" t="n">
        <f aca="false">SUM(AM14,AS14,AY14,BE14,BK14,BQ14,BW14)</f>
        <v>0</v>
      </c>
      <c r="AH14" s="95" t="n">
        <f aca="false">SUM(AO14,AU14,BA14,BG14,BM14,BS14,BY14)</f>
        <v>2</v>
      </c>
      <c r="AI14" s="124" t="str">
        <f aca="false">IF(AND(AD14=I14,AE14=J14,AF14=K14,AG14=L14,AH14=G14)=TRUE(),"ok.","błąd")</f>
        <v>ok.</v>
      </c>
      <c r="AJ14" s="139" t="n">
        <v>10</v>
      </c>
      <c r="AK14" s="117"/>
      <c r="AL14" s="118" t="n">
        <v>20</v>
      </c>
      <c r="AM14" s="119"/>
      <c r="AN14" s="125" t="s">
        <v>8</v>
      </c>
      <c r="AO14" s="126" t="n">
        <v>2</v>
      </c>
      <c r="AP14" s="139"/>
      <c r="AQ14" s="117"/>
      <c r="AR14" s="118"/>
      <c r="AS14" s="119"/>
      <c r="AT14" s="128"/>
      <c r="AU14" s="126"/>
      <c r="AV14" s="139"/>
      <c r="AW14" s="117"/>
      <c r="AX14" s="118"/>
      <c r="AY14" s="119"/>
      <c r="AZ14" s="128"/>
      <c r="BA14" s="126"/>
      <c r="BB14" s="139"/>
      <c r="BC14" s="117"/>
      <c r="BD14" s="118"/>
      <c r="BE14" s="119"/>
      <c r="BF14" s="128"/>
      <c r="BG14" s="126"/>
      <c r="BH14" s="139"/>
      <c r="BI14" s="117"/>
      <c r="BJ14" s="118"/>
      <c r="BK14" s="119"/>
      <c r="BL14" s="128"/>
      <c r="BM14" s="126"/>
      <c r="BN14" s="139"/>
      <c r="BO14" s="117"/>
      <c r="BP14" s="118"/>
      <c r="BQ14" s="119"/>
      <c r="BR14" s="128"/>
      <c r="BS14" s="126"/>
      <c r="BT14" s="139"/>
      <c r="BU14" s="117"/>
      <c r="BV14" s="118"/>
      <c r="BW14" s="119"/>
      <c r="BX14" s="128"/>
      <c r="BY14" s="126"/>
    </row>
    <row r="15" s="58" customFormat="true" ht="30" hidden="false" customHeight="true" outlineLevel="0" collapsed="false">
      <c r="A15" s="129" t="s">
        <v>49</v>
      </c>
      <c r="B15" s="146" t="s">
        <v>50</v>
      </c>
      <c r="C15" s="147" t="s">
        <v>51</v>
      </c>
      <c r="D15" s="148"/>
      <c r="E15" s="149" t="s">
        <v>42</v>
      </c>
      <c r="F15" s="150" t="s">
        <v>8</v>
      </c>
      <c r="G15" s="106" t="n">
        <v>2</v>
      </c>
      <c r="H15" s="151" t="n">
        <f aca="false">SUM(I15:L15)</f>
        <v>30</v>
      </c>
      <c r="I15" s="152" t="n">
        <v>30</v>
      </c>
      <c r="J15" s="153"/>
      <c r="K15" s="153"/>
      <c r="L15" s="154"/>
      <c r="M15" s="155"/>
      <c r="N15" s="156"/>
      <c r="O15" s="157"/>
      <c r="P15" s="158"/>
      <c r="Q15" s="155"/>
      <c r="R15" s="156"/>
      <c r="S15" s="157"/>
      <c r="T15" s="158"/>
      <c r="U15" s="155"/>
      <c r="V15" s="156"/>
      <c r="W15" s="157"/>
      <c r="X15" s="158"/>
      <c r="Y15" s="155"/>
      <c r="Z15" s="156"/>
      <c r="AA15" s="157"/>
      <c r="AB15" s="158"/>
      <c r="AC15" s="120" t="n">
        <f aca="false">SUM(M15:AB15)</f>
        <v>0</v>
      </c>
      <c r="AD15" s="121" t="n">
        <f aca="false">SUM(AJ15,AP15,AV15,BB15,BH15,BN15,BT15)</f>
        <v>30</v>
      </c>
      <c r="AE15" s="122" t="n">
        <f aca="false">SUM(AK15,AQ15,AW15,BC15,BI15,BO15,BU15)</f>
        <v>0</v>
      </c>
      <c r="AF15" s="122" t="n">
        <f aca="false">SUM(AL15,AR15,AX15,BD15,BJ15,BP15,BV15)</f>
        <v>0</v>
      </c>
      <c r="AG15" s="123" t="n">
        <f aca="false">SUM(AM15,AS15,AY15,BE15,BK15,BQ15,BW15)</f>
        <v>0</v>
      </c>
      <c r="AH15" s="95" t="n">
        <f aca="false">SUM(AO15,AU15,BA15,BG15,BM15,BS15,BY15)</f>
        <v>2</v>
      </c>
      <c r="AI15" s="124" t="str">
        <f aca="false">IF(AND(AD15=I15,AE15=J15,AF15=K15,AG15=L15,AH15=G15)=TRUE(),"ok.","błąd")</f>
        <v>ok.</v>
      </c>
      <c r="AJ15" s="139"/>
      <c r="AK15" s="117"/>
      <c r="AL15" s="118"/>
      <c r="AM15" s="119"/>
      <c r="AN15" s="128"/>
      <c r="AO15" s="126"/>
      <c r="AP15" s="139"/>
      <c r="AQ15" s="117"/>
      <c r="AR15" s="118"/>
      <c r="AS15" s="119"/>
      <c r="AT15" s="128"/>
      <c r="AU15" s="126"/>
      <c r="AV15" s="139"/>
      <c r="AW15" s="117"/>
      <c r="AX15" s="118"/>
      <c r="AY15" s="119"/>
      <c r="AZ15" s="128"/>
      <c r="BA15" s="126"/>
      <c r="BB15" s="139"/>
      <c r="BC15" s="117"/>
      <c r="BD15" s="118"/>
      <c r="BE15" s="119"/>
      <c r="BF15" s="128"/>
      <c r="BG15" s="126"/>
      <c r="BH15" s="139"/>
      <c r="BI15" s="117"/>
      <c r="BJ15" s="118"/>
      <c r="BK15" s="119"/>
      <c r="BL15" s="128"/>
      <c r="BM15" s="126"/>
      <c r="BN15" s="139"/>
      <c r="BO15" s="117"/>
      <c r="BP15" s="118"/>
      <c r="BQ15" s="119"/>
      <c r="BR15" s="128"/>
      <c r="BS15" s="126"/>
      <c r="BT15" s="139" t="n">
        <v>30</v>
      </c>
      <c r="BU15" s="117"/>
      <c r="BV15" s="118"/>
      <c r="BW15" s="119"/>
      <c r="BX15" s="125" t="s">
        <v>8</v>
      </c>
      <c r="BY15" s="126" t="n">
        <v>2</v>
      </c>
    </row>
    <row r="16" s="58" customFormat="true" ht="30" hidden="false" customHeight="true" outlineLevel="0" collapsed="false">
      <c r="A16" s="100" t="s">
        <v>52</v>
      </c>
      <c r="B16" s="146" t="s">
        <v>50</v>
      </c>
      <c r="C16" s="147" t="s">
        <v>51</v>
      </c>
      <c r="D16" s="148"/>
      <c r="E16" s="149" t="s">
        <v>42</v>
      </c>
      <c r="F16" s="150" t="s">
        <v>8</v>
      </c>
      <c r="G16" s="106" t="n">
        <v>2</v>
      </c>
      <c r="H16" s="151" t="n">
        <f aca="false">SUM(I16:L16)</f>
        <v>30</v>
      </c>
      <c r="I16" s="152" t="n">
        <v>30</v>
      </c>
      <c r="J16" s="153"/>
      <c r="K16" s="153"/>
      <c r="L16" s="154"/>
      <c r="M16" s="155"/>
      <c r="N16" s="156"/>
      <c r="O16" s="157"/>
      <c r="P16" s="158"/>
      <c r="Q16" s="155"/>
      <c r="R16" s="156"/>
      <c r="S16" s="157"/>
      <c r="T16" s="158"/>
      <c r="U16" s="155"/>
      <c r="V16" s="156"/>
      <c r="W16" s="157"/>
      <c r="X16" s="158"/>
      <c r="Y16" s="155"/>
      <c r="Z16" s="156"/>
      <c r="AA16" s="157"/>
      <c r="AB16" s="158"/>
      <c r="AC16" s="120"/>
      <c r="AD16" s="121" t="n">
        <f aca="false">SUM(AJ16,AP16,AV16,BB16,BH16,BN16,BT16)</f>
        <v>30</v>
      </c>
      <c r="AE16" s="122" t="n">
        <f aca="false">SUM(AK16,AQ16,AW16,BC16,BI16,BO16,BU16)</f>
        <v>0</v>
      </c>
      <c r="AF16" s="122" t="n">
        <f aca="false">SUM(AL16,AR16,AX16,BD16,BJ16,BP16,BV16)</f>
        <v>0</v>
      </c>
      <c r="AG16" s="123" t="n">
        <f aca="false">SUM(AM16,AS16,AY16,BE16,BK16,BQ16,BW16)</f>
        <v>0</v>
      </c>
      <c r="AH16" s="95" t="n">
        <f aca="false">SUM(AO16,AU16,BA16,BG16,BM16,BS16,BY16)</f>
        <v>2</v>
      </c>
      <c r="AI16" s="124" t="str">
        <f aca="false">IF(AND(AD16=I16,AE16=J16,AF16=K16,AG16=L16,AH16=G16)=TRUE(),"ok.","błąd")</f>
        <v>ok.</v>
      </c>
      <c r="AJ16" s="139"/>
      <c r="AK16" s="117"/>
      <c r="AL16" s="118"/>
      <c r="AM16" s="119"/>
      <c r="AN16" s="128"/>
      <c r="AO16" s="126"/>
      <c r="AP16" s="139"/>
      <c r="AQ16" s="117"/>
      <c r="AR16" s="118"/>
      <c r="AS16" s="119"/>
      <c r="AT16" s="128"/>
      <c r="AU16" s="126"/>
      <c r="AV16" s="139"/>
      <c r="AW16" s="117"/>
      <c r="AX16" s="118"/>
      <c r="AY16" s="119"/>
      <c r="AZ16" s="128"/>
      <c r="BA16" s="126"/>
      <c r="BB16" s="139"/>
      <c r="BC16" s="117"/>
      <c r="BD16" s="118"/>
      <c r="BE16" s="119"/>
      <c r="BF16" s="128"/>
      <c r="BG16" s="126"/>
      <c r="BH16" s="139"/>
      <c r="BI16" s="117"/>
      <c r="BJ16" s="118"/>
      <c r="BK16" s="119"/>
      <c r="BL16" s="128"/>
      <c r="BM16" s="126"/>
      <c r="BN16" s="139"/>
      <c r="BO16" s="117"/>
      <c r="BP16" s="118"/>
      <c r="BQ16" s="119"/>
      <c r="BR16" s="128"/>
      <c r="BS16" s="126"/>
      <c r="BT16" s="139" t="n">
        <v>30</v>
      </c>
      <c r="BU16" s="117"/>
      <c r="BV16" s="118"/>
      <c r="BW16" s="119"/>
      <c r="BX16" s="125" t="s">
        <v>8</v>
      </c>
      <c r="BY16" s="126" t="n">
        <v>2</v>
      </c>
    </row>
    <row r="17" s="58" customFormat="true" ht="30" hidden="false" customHeight="true" outlineLevel="0" collapsed="false">
      <c r="A17" s="129" t="s">
        <v>53</v>
      </c>
      <c r="B17" s="159" t="s">
        <v>54</v>
      </c>
      <c r="C17" s="102" t="s">
        <v>23</v>
      </c>
      <c r="D17" s="103" t="s">
        <v>55</v>
      </c>
      <c r="E17" s="160" t="s">
        <v>37</v>
      </c>
      <c r="F17" s="161" t="s">
        <v>7</v>
      </c>
      <c r="G17" s="106" t="n">
        <v>13</v>
      </c>
      <c r="H17" s="107" t="n">
        <f aca="false">SUM(I17:L17)</f>
        <v>135</v>
      </c>
      <c r="I17" s="140" t="n">
        <v>75</v>
      </c>
      <c r="J17" s="118" t="n">
        <v>45</v>
      </c>
      <c r="K17" s="118"/>
      <c r="L17" s="119" t="n">
        <v>15</v>
      </c>
      <c r="M17" s="142" t="n">
        <f aca="false">I17</f>
        <v>75</v>
      </c>
      <c r="N17" s="143" t="n">
        <f aca="false">J17</f>
        <v>45</v>
      </c>
      <c r="O17" s="144" t="n">
        <f aca="false">K17</f>
        <v>0</v>
      </c>
      <c r="P17" s="145" t="n">
        <f aca="false">L17</f>
        <v>15</v>
      </c>
      <c r="Q17" s="142"/>
      <c r="R17" s="143"/>
      <c r="S17" s="144"/>
      <c r="T17" s="145"/>
      <c r="U17" s="142"/>
      <c r="V17" s="143"/>
      <c r="W17" s="144"/>
      <c r="X17" s="145"/>
      <c r="Y17" s="142"/>
      <c r="Z17" s="143"/>
      <c r="AA17" s="144"/>
      <c r="AB17" s="145"/>
      <c r="AC17" s="120" t="n">
        <f aca="false">SUM(M17:AB17)</f>
        <v>135</v>
      </c>
      <c r="AD17" s="121" t="n">
        <f aca="false">SUM(AJ17,AP17,AV17,BB17,BH17,BN17,BT17)</f>
        <v>75</v>
      </c>
      <c r="AE17" s="122" t="n">
        <f aca="false">SUM(AK17,AQ17,AW17,BC17,BI17,BO17,BU17)</f>
        <v>45</v>
      </c>
      <c r="AF17" s="122" t="n">
        <f aca="false">SUM(AL17,AR17,AX17,BD17,BJ17,BP17,BV17)</f>
        <v>0</v>
      </c>
      <c r="AG17" s="123" t="n">
        <f aca="false">SUM(AM17,AS17,AY17,BE17,BK17,BQ17,BW17)</f>
        <v>15</v>
      </c>
      <c r="AH17" s="95" t="n">
        <f aca="false">SUM(AO17,AU17,BA17,BG17,BM17,BS17,BY17)</f>
        <v>13</v>
      </c>
      <c r="AI17" s="124" t="str">
        <f aca="false">IF(AND(AD17=I17,AE17=J17,AF17=K17,AG17=L17,AH17=G17)=TRUE(),"ok.","błąd")</f>
        <v>ok.</v>
      </c>
      <c r="AJ17" s="139" t="n">
        <v>45</v>
      </c>
      <c r="AK17" s="117" t="n">
        <v>25</v>
      </c>
      <c r="AL17" s="118"/>
      <c r="AM17" s="119"/>
      <c r="AN17" s="125" t="s">
        <v>7</v>
      </c>
      <c r="AO17" s="126" t="n">
        <v>9</v>
      </c>
      <c r="AP17" s="139" t="n">
        <v>30</v>
      </c>
      <c r="AQ17" s="117" t="n">
        <v>20</v>
      </c>
      <c r="AR17" s="118"/>
      <c r="AS17" s="119" t="n">
        <v>15</v>
      </c>
      <c r="AT17" s="127" t="s">
        <v>7</v>
      </c>
      <c r="AU17" s="126" t="n">
        <v>4</v>
      </c>
      <c r="AV17" s="139"/>
      <c r="AW17" s="117"/>
      <c r="AX17" s="118"/>
      <c r="AY17" s="119"/>
      <c r="AZ17" s="128"/>
      <c r="BA17" s="126"/>
      <c r="BB17" s="139"/>
      <c r="BC17" s="117"/>
      <c r="BD17" s="118"/>
      <c r="BE17" s="119"/>
      <c r="BF17" s="128"/>
      <c r="BG17" s="126"/>
      <c r="BH17" s="139"/>
      <c r="BI17" s="117"/>
      <c r="BJ17" s="118"/>
      <c r="BK17" s="119"/>
      <c r="BL17" s="128"/>
      <c r="BM17" s="126"/>
      <c r="BN17" s="139"/>
      <c r="BO17" s="117"/>
      <c r="BP17" s="118"/>
      <c r="BQ17" s="119"/>
      <c r="BR17" s="128"/>
      <c r="BS17" s="126"/>
      <c r="BT17" s="139"/>
      <c r="BU17" s="117"/>
      <c r="BV17" s="118"/>
      <c r="BW17" s="119"/>
      <c r="BX17" s="128"/>
      <c r="BY17" s="126"/>
    </row>
    <row r="18" s="58" customFormat="true" ht="30" hidden="false" customHeight="true" outlineLevel="0" collapsed="false">
      <c r="A18" s="100" t="s">
        <v>56</v>
      </c>
      <c r="B18" s="159" t="s">
        <v>57</v>
      </c>
      <c r="C18" s="102" t="s">
        <v>58</v>
      </c>
      <c r="D18" s="103" t="s">
        <v>59</v>
      </c>
      <c r="E18" s="160" t="s">
        <v>37</v>
      </c>
      <c r="F18" s="131" t="s">
        <v>8</v>
      </c>
      <c r="G18" s="106" t="n">
        <v>3</v>
      </c>
      <c r="H18" s="107" t="n">
        <f aca="false">SUM(I18:L18)</f>
        <v>30</v>
      </c>
      <c r="I18" s="140" t="n">
        <v>15</v>
      </c>
      <c r="J18" s="141" t="n">
        <v>15</v>
      </c>
      <c r="K18" s="162"/>
      <c r="L18" s="119"/>
      <c r="M18" s="142"/>
      <c r="N18" s="143"/>
      <c r="O18" s="144"/>
      <c r="P18" s="145"/>
      <c r="Q18" s="142"/>
      <c r="R18" s="143"/>
      <c r="S18" s="144"/>
      <c r="T18" s="145"/>
      <c r="U18" s="142"/>
      <c r="V18" s="143"/>
      <c r="W18" s="144"/>
      <c r="X18" s="145"/>
      <c r="Y18" s="142"/>
      <c r="Z18" s="143"/>
      <c r="AA18" s="144"/>
      <c r="AB18" s="145"/>
      <c r="AC18" s="120" t="n">
        <f aca="false">SUM(M18:AB18)</f>
        <v>0</v>
      </c>
      <c r="AD18" s="121" t="n">
        <f aca="false">SUM(AJ18,AP18,AV18,BB18,BH18,BN18,BT18)</f>
        <v>15</v>
      </c>
      <c r="AE18" s="122" t="n">
        <f aca="false">SUM(AK18,AQ18,AW18,BC18,BI18,BO18,BU18)</f>
        <v>15</v>
      </c>
      <c r="AF18" s="122" t="n">
        <f aca="false">SUM(AL18,AR18,AX18,BD18,BJ18,BP18,BV18)</f>
        <v>0</v>
      </c>
      <c r="AG18" s="123" t="n">
        <f aca="false">SUM(AM18,AS18,AY18,BE18,BK18,BQ18,BW18)</f>
        <v>0</v>
      </c>
      <c r="AH18" s="95" t="n">
        <f aca="false">SUM(AO18,AU18,BA18,BG18,BM18,BS18,BY18)</f>
        <v>3</v>
      </c>
      <c r="AI18" s="124" t="str">
        <f aca="false">IF(AND(AD18=I18,AE18=J18,AF18=K18,AG18=L18,AH18=G18)=TRUE(),"ok.","błąd")</f>
        <v>ok.</v>
      </c>
      <c r="AJ18" s="139" t="n">
        <v>15</v>
      </c>
      <c r="AK18" s="117" t="n">
        <v>15</v>
      </c>
      <c r="AL18" s="118"/>
      <c r="AM18" s="119"/>
      <c r="AN18" s="125" t="s">
        <v>8</v>
      </c>
      <c r="AO18" s="126" t="n">
        <v>3</v>
      </c>
      <c r="AP18" s="139"/>
      <c r="AQ18" s="117"/>
      <c r="AR18" s="118"/>
      <c r="AS18" s="119"/>
      <c r="AT18" s="128"/>
      <c r="AU18" s="126"/>
      <c r="AV18" s="139"/>
      <c r="AW18" s="117"/>
      <c r="AX18" s="118"/>
      <c r="AY18" s="119"/>
      <c r="AZ18" s="128"/>
      <c r="BA18" s="126"/>
      <c r="BB18" s="139"/>
      <c r="BC18" s="117"/>
      <c r="BD18" s="118"/>
      <c r="BE18" s="119"/>
      <c r="BF18" s="128"/>
      <c r="BG18" s="126"/>
      <c r="BH18" s="139"/>
      <c r="BI18" s="117"/>
      <c r="BJ18" s="118"/>
      <c r="BK18" s="119"/>
      <c r="BL18" s="128"/>
      <c r="BM18" s="126"/>
      <c r="BN18" s="139"/>
      <c r="BO18" s="117"/>
      <c r="BP18" s="118"/>
      <c r="BQ18" s="119"/>
      <c r="BR18" s="128"/>
      <c r="BS18" s="126"/>
      <c r="BT18" s="139"/>
      <c r="BU18" s="117"/>
      <c r="BV18" s="118"/>
      <c r="BW18" s="119"/>
      <c r="BX18" s="128"/>
      <c r="BY18" s="126"/>
    </row>
    <row r="19" s="58" customFormat="true" ht="30" hidden="false" customHeight="true" outlineLevel="0" collapsed="false">
      <c r="A19" s="129" t="s">
        <v>60</v>
      </c>
      <c r="B19" s="163" t="s">
        <v>61</v>
      </c>
      <c r="C19" s="102" t="s">
        <v>58</v>
      </c>
      <c r="D19" s="164" t="s">
        <v>62</v>
      </c>
      <c r="E19" s="160" t="s">
        <v>37</v>
      </c>
      <c r="F19" s="131" t="s">
        <v>8</v>
      </c>
      <c r="G19" s="106" t="n">
        <v>3</v>
      </c>
      <c r="H19" s="107" t="n">
        <f aca="false">SUM(I19:L19)</f>
        <v>45</v>
      </c>
      <c r="I19" s="132" t="n">
        <v>15</v>
      </c>
      <c r="J19" s="133" t="n">
        <v>15</v>
      </c>
      <c r="K19" s="133" t="n">
        <v>15</v>
      </c>
      <c r="L19" s="119"/>
      <c r="M19" s="142"/>
      <c r="N19" s="143"/>
      <c r="O19" s="144"/>
      <c r="P19" s="145"/>
      <c r="Q19" s="135"/>
      <c r="R19" s="136"/>
      <c r="S19" s="137"/>
      <c r="T19" s="145"/>
      <c r="U19" s="142"/>
      <c r="V19" s="143"/>
      <c r="W19" s="144"/>
      <c r="X19" s="145"/>
      <c r="Y19" s="135"/>
      <c r="Z19" s="136"/>
      <c r="AA19" s="137"/>
      <c r="AB19" s="145"/>
      <c r="AC19" s="120" t="n">
        <f aca="false">SUM(M19:AB19)</f>
        <v>0</v>
      </c>
      <c r="AD19" s="121" t="n">
        <f aca="false">SUM(AJ19,AP19,AV19,BB19,BH19,BN19,BT19)</f>
        <v>15</v>
      </c>
      <c r="AE19" s="122" t="n">
        <f aca="false">SUM(AK19,AQ19,AW19,BC19,BI19,BO19,BU19)</f>
        <v>15</v>
      </c>
      <c r="AF19" s="122" t="n">
        <f aca="false">SUM(AL19,AR19,AX19,BD19,BJ19,BP19,BV19)</f>
        <v>15</v>
      </c>
      <c r="AG19" s="123" t="n">
        <f aca="false">SUM(AM19,AS19,AY19,BE19,BK19,BQ19,BW19)</f>
        <v>0</v>
      </c>
      <c r="AH19" s="95" t="n">
        <f aca="false">SUM(AO19,AU19,BA19,BG19,BM19,BS19,BY19)</f>
        <v>3</v>
      </c>
      <c r="AI19" s="124" t="str">
        <f aca="false">IF(AND(AD19=I19,AE19=J19,AF19=K19,AG19=L19,AH19=G19)=TRUE(),"ok.","błąd")</f>
        <v>ok.</v>
      </c>
      <c r="AJ19" s="139" t="n">
        <v>15</v>
      </c>
      <c r="AK19" s="117" t="n">
        <v>15</v>
      </c>
      <c r="AL19" s="118" t="n">
        <v>15</v>
      </c>
      <c r="AM19" s="119"/>
      <c r="AN19" s="125" t="s">
        <v>8</v>
      </c>
      <c r="AO19" s="126" t="n">
        <v>3</v>
      </c>
      <c r="AP19" s="139"/>
      <c r="AQ19" s="117"/>
      <c r="AR19" s="118"/>
      <c r="AS19" s="119"/>
      <c r="AT19" s="128"/>
      <c r="AU19" s="126"/>
      <c r="AV19" s="139"/>
      <c r="AW19" s="117"/>
      <c r="AX19" s="118"/>
      <c r="AY19" s="119"/>
      <c r="AZ19" s="128"/>
      <c r="BA19" s="126"/>
      <c r="BB19" s="139"/>
      <c r="BC19" s="117"/>
      <c r="BD19" s="118"/>
      <c r="BE19" s="119"/>
      <c r="BF19" s="128"/>
      <c r="BG19" s="126"/>
      <c r="BH19" s="139"/>
      <c r="BI19" s="117"/>
      <c r="BJ19" s="118"/>
      <c r="BK19" s="119"/>
      <c r="BL19" s="128"/>
      <c r="BM19" s="126"/>
      <c r="BN19" s="139"/>
      <c r="BO19" s="117"/>
      <c r="BP19" s="118"/>
      <c r="BQ19" s="119"/>
      <c r="BR19" s="128"/>
      <c r="BS19" s="126"/>
      <c r="BT19" s="139"/>
      <c r="BU19" s="117"/>
      <c r="BV19" s="118"/>
      <c r="BW19" s="119"/>
      <c r="BX19" s="128"/>
      <c r="BY19" s="126"/>
    </row>
    <row r="20" s="58" customFormat="true" ht="30" hidden="false" customHeight="true" outlineLevel="0" collapsed="false">
      <c r="A20" s="100" t="s">
        <v>63</v>
      </c>
      <c r="B20" s="159" t="s">
        <v>64</v>
      </c>
      <c r="C20" s="102" t="s">
        <v>58</v>
      </c>
      <c r="D20" s="164" t="s">
        <v>65</v>
      </c>
      <c r="E20" s="160" t="s">
        <v>37</v>
      </c>
      <c r="F20" s="131" t="s">
        <v>8</v>
      </c>
      <c r="G20" s="106" t="n">
        <v>3</v>
      </c>
      <c r="H20" s="107" t="n">
        <f aca="false">SUM(I20:L20)</f>
        <v>45</v>
      </c>
      <c r="I20" s="132" t="n">
        <v>15</v>
      </c>
      <c r="J20" s="109"/>
      <c r="K20" s="109" t="n">
        <v>30</v>
      </c>
      <c r="L20" s="134"/>
      <c r="M20" s="142"/>
      <c r="N20" s="143"/>
      <c r="O20" s="144"/>
      <c r="P20" s="145"/>
      <c r="Q20" s="142"/>
      <c r="R20" s="165"/>
      <c r="S20" s="165"/>
      <c r="T20" s="145"/>
      <c r="U20" s="142"/>
      <c r="V20" s="143"/>
      <c r="W20" s="144"/>
      <c r="X20" s="145"/>
      <c r="Y20" s="142"/>
      <c r="Z20" s="165"/>
      <c r="AA20" s="165"/>
      <c r="AB20" s="145"/>
      <c r="AC20" s="120" t="n">
        <f aca="false">SUM(M20:AB20)</f>
        <v>0</v>
      </c>
      <c r="AD20" s="121" t="n">
        <f aca="false">SUM(AJ20,AP20,AV20,BB20,BH20,BN20,BT20)</f>
        <v>15</v>
      </c>
      <c r="AE20" s="122" t="n">
        <f aca="false">SUM(AK20,AQ20,AW20,BC20,BI20,BO20,BU20)</f>
        <v>0</v>
      </c>
      <c r="AF20" s="122" t="n">
        <f aca="false">SUM(AL20,AR20,AX20,BD20,BJ20,BP20,BV20)</f>
        <v>30</v>
      </c>
      <c r="AG20" s="123" t="n">
        <f aca="false">SUM(AM20,AS20,AY20,BE20,BK20,BQ20,BW20)</f>
        <v>0</v>
      </c>
      <c r="AH20" s="95" t="n">
        <f aca="false">SUM(AO20,AU20,BA20,BG20,BM20,BS20,BY20)</f>
        <v>3</v>
      </c>
      <c r="AI20" s="124" t="str">
        <f aca="false">IF(AND(AD20=I20,AE20=J20,AF20=K20,AG20=L20,AH20=G20)=TRUE(),"ok.","błąd")</f>
        <v>ok.</v>
      </c>
      <c r="AJ20" s="139"/>
      <c r="AK20" s="117"/>
      <c r="AL20" s="118"/>
      <c r="AM20" s="119"/>
      <c r="AN20" s="128"/>
      <c r="AO20" s="126"/>
      <c r="AP20" s="139"/>
      <c r="AQ20" s="117"/>
      <c r="AR20" s="118"/>
      <c r="AS20" s="119"/>
      <c r="AT20" s="128"/>
      <c r="AU20" s="126"/>
      <c r="AV20" s="139"/>
      <c r="AW20" s="117"/>
      <c r="AX20" s="118"/>
      <c r="AY20" s="119"/>
      <c r="AZ20" s="128"/>
      <c r="BA20" s="126"/>
      <c r="BB20" s="139" t="n">
        <v>15</v>
      </c>
      <c r="BC20" s="117"/>
      <c r="BD20" s="118" t="n">
        <v>30</v>
      </c>
      <c r="BE20" s="119"/>
      <c r="BF20" s="125" t="s">
        <v>8</v>
      </c>
      <c r="BG20" s="126" t="n">
        <v>3</v>
      </c>
      <c r="BH20" s="139"/>
      <c r="BI20" s="117"/>
      <c r="BJ20" s="118"/>
      <c r="BK20" s="119"/>
      <c r="BL20" s="128"/>
      <c r="BM20" s="126"/>
      <c r="BN20" s="139"/>
      <c r="BO20" s="117"/>
      <c r="BP20" s="118"/>
      <c r="BQ20" s="119"/>
      <c r="BR20" s="128"/>
      <c r="BS20" s="126"/>
      <c r="BT20" s="139"/>
      <c r="BU20" s="117"/>
      <c r="BV20" s="118"/>
      <c r="BW20" s="119"/>
      <c r="BX20" s="128"/>
      <c r="BY20" s="126"/>
    </row>
    <row r="21" s="36" customFormat="true" ht="30" hidden="false" customHeight="true" outlineLevel="0" collapsed="false">
      <c r="A21" s="129" t="s">
        <v>66</v>
      </c>
      <c r="B21" s="159" t="s">
        <v>67</v>
      </c>
      <c r="C21" s="102" t="s">
        <v>26</v>
      </c>
      <c r="D21" s="103" t="s">
        <v>68</v>
      </c>
      <c r="E21" s="160" t="s">
        <v>69</v>
      </c>
      <c r="F21" s="161" t="s">
        <v>7</v>
      </c>
      <c r="G21" s="106" t="n">
        <v>6</v>
      </c>
      <c r="H21" s="107" t="n">
        <f aca="false">SUM(I21:L21)</f>
        <v>60</v>
      </c>
      <c r="I21" s="132" t="n">
        <v>20</v>
      </c>
      <c r="J21" s="109"/>
      <c r="K21" s="109"/>
      <c r="L21" s="134" t="n">
        <v>40</v>
      </c>
      <c r="M21" s="142"/>
      <c r="N21" s="143"/>
      <c r="O21" s="144"/>
      <c r="P21" s="145"/>
      <c r="Q21" s="142"/>
      <c r="R21" s="143"/>
      <c r="S21" s="144"/>
      <c r="T21" s="145"/>
      <c r="U21" s="142"/>
      <c r="V21" s="143"/>
      <c r="W21" s="144"/>
      <c r="X21" s="145"/>
      <c r="Y21" s="142" t="n">
        <f aca="false">I21</f>
        <v>20</v>
      </c>
      <c r="Z21" s="143" t="n">
        <f aca="false">J21</f>
        <v>0</v>
      </c>
      <c r="AA21" s="144" t="n">
        <f aca="false">K21</f>
        <v>0</v>
      </c>
      <c r="AB21" s="145" t="n">
        <f aca="false">L21</f>
        <v>40</v>
      </c>
      <c r="AC21" s="120" t="n">
        <f aca="false">SUM(M21:AB21)</f>
        <v>60</v>
      </c>
      <c r="AD21" s="121" t="n">
        <f aca="false">SUM(AJ21,AP21,AV21,BB21,BH21,BN21,BT21)</f>
        <v>20</v>
      </c>
      <c r="AE21" s="122" t="n">
        <f aca="false">SUM(AK21,AQ21,AW21,BC21,BI21,BO21,BU21)</f>
        <v>0</v>
      </c>
      <c r="AF21" s="122" t="n">
        <f aca="false">SUM(AL21,AR21,AX21,BD21,BJ21,BP21,BV21)</f>
        <v>0</v>
      </c>
      <c r="AG21" s="123" t="n">
        <f aca="false">SUM(AM21,AS21,AY21,BE21,BK21,BQ21,BW21)</f>
        <v>40</v>
      </c>
      <c r="AH21" s="95" t="n">
        <f aca="false">SUM(AO21,AU21,BA21,BG21,BM21,BS21,BY21)</f>
        <v>6</v>
      </c>
      <c r="AI21" s="124" t="str">
        <f aca="false">IF(AND(AD21=I21,AE21=J21,AF21=K21,AG21=L21,AH21=G21)=TRUE(),"ok.","błąd")</f>
        <v>ok.</v>
      </c>
      <c r="AJ21" s="139" t="n">
        <v>20</v>
      </c>
      <c r="AK21" s="117"/>
      <c r="AL21" s="118"/>
      <c r="AM21" s="119" t="n">
        <v>40</v>
      </c>
      <c r="AN21" s="127" t="s">
        <v>7</v>
      </c>
      <c r="AO21" s="126" t="n">
        <v>6</v>
      </c>
      <c r="AP21" s="139"/>
      <c r="AQ21" s="117"/>
      <c r="AR21" s="118"/>
      <c r="AS21" s="119"/>
      <c r="AT21" s="128"/>
      <c r="AU21" s="126"/>
      <c r="AV21" s="139"/>
      <c r="AW21" s="117"/>
      <c r="AX21" s="118"/>
      <c r="AY21" s="119"/>
      <c r="AZ21" s="128"/>
      <c r="BA21" s="126"/>
      <c r="BB21" s="139"/>
      <c r="BC21" s="117"/>
      <c r="BD21" s="118"/>
      <c r="BE21" s="119"/>
      <c r="BF21" s="128"/>
      <c r="BG21" s="126"/>
      <c r="BH21" s="139"/>
      <c r="BI21" s="117"/>
      <c r="BJ21" s="118"/>
      <c r="BK21" s="119"/>
      <c r="BL21" s="128"/>
      <c r="BM21" s="126"/>
      <c r="BN21" s="139"/>
      <c r="BO21" s="117"/>
      <c r="BP21" s="118"/>
      <c r="BQ21" s="119"/>
      <c r="BR21" s="128"/>
      <c r="BS21" s="126"/>
      <c r="BT21" s="139"/>
      <c r="BU21" s="117"/>
      <c r="BV21" s="118"/>
      <c r="BW21" s="119"/>
      <c r="BX21" s="128"/>
      <c r="BY21" s="126"/>
    </row>
    <row r="22" s="58" customFormat="true" ht="30" hidden="false" customHeight="true" outlineLevel="0" collapsed="false">
      <c r="A22" s="100" t="s">
        <v>70</v>
      </c>
      <c r="B22" s="159" t="s">
        <v>71</v>
      </c>
      <c r="C22" s="102" t="s">
        <v>26</v>
      </c>
      <c r="D22" s="103" t="s">
        <v>72</v>
      </c>
      <c r="E22" s="160" t="s">
        <v>69</v>
      </c>
      <c r="F22" s="131" t="s">
        <v>8</v>
      </c>
      <c r="G22" s="106" t="n">
        <v>5</v>
      </c>
      <c r="H22" s="107" t="n">
        <v>45</v>
      </c>
      <c r="I22" s="132" t="n">
        <v>20</v>
      </c>
      <c r="J22" s="109"/>
      <c r="K22" s="109" t="n">
        <v>25</v>
      </c>
      <c r="L22" s="119"/>
      <c r="M22" s="142"/>
      <c r="N22" s="143"/>
      <c r="O22" s="144"/>
      <c r="P22" s="145"/>
      <c r="Q22" s="142"/>
      <c r="R22" s="143"/>
      <c r="S22" s="144"/>
      <c r="T22" s="145"/>
      <c r="U22" s="142"/>
      <c r="V22" s="143"/>
      <c r="W22" s="144"/>
      <c r="X22" s="145"/>
      <c r="Y22" s="142" t="n">
        <f aca="false">I22</f>
        <v>20</v>
      </c>
      <c r="Z22" s="143" t="n">
        <f aca="false">J22</f>
        <v>0</v>
      </c>
      <c r="AA22" s="144" t="n">
        <f aca="false">K22</f>
        <v>25</v>
      </c>
      <c r="AB22" s="145" t="n">
        <f aca="false">L22</f>
        <v>0</v>
      </c>
      <c r="AC22" s="120" t="n">
        <f aca="false">SUM(M22:AB22)</f>
        <v>45</v>
      </c>
      <c r="AD22" s="121" t="n">
        <f aca="false">SUM(AJ22,AP22,AV22,BB22,BH22,BN22,BT22)</f>
        <v>20</v>
      </c>
      <c r="AE22" s="122" t="n">
        <f aca="false">SUM(AK22,AQ22,AW22,BC22,BI22,BO22,BU22)</f>
        <v>0</v>
      </c>
      <c r="AF22" s="122" t="n">
        <f aca="false">SUM(AL22,AR22,AX22,BD22,BJ22,BP22,BV22)</f>
        <v>25</v>
      </c>
      <c r="AG22" s="123" t="n">
        <f aca="false">SUM(AM22,AS22,AY22,BE22,BK22,BQ22,BW22)</f>
        <v>0</v>
      </c>
      <c r="AH22" s="95" t="n">
        <f aca="false">SUM(AO22,AU22,BA22,BG22,BM22,BS22,BY22)</f>
        <v>5</v>
      </c>
      <c r="AI22" s="124" t="str">
        <f aca="false">IF(AND(AD22=I22,AE22=J22,AF22=K22,AG22=L22,AH22=G22)=TRUE(),"ok.","błąd")</f>
        <v>ok.</v>
      </c>
      <c r="AJ22" s="139"/>
      <c r="AK22" s="117"/>
      <c r="AL22" s="118"/>
      <c r="AM22" s="119"/>
      <c r="AN22" s="128"/>
      <c r="AO22" s="126"/>
      <c r="AP22" s="139" t="n">
        <v>20</v>
      </c>
      <c r="AQ22" s="117"/>
      <c r="AR22" s="118" t="n">
        <v>25</v>
      </c>
      <c r="AS22" s="119"/>
      <c r="AT22" s="125" t="s">
        <v>8</v>
      </c>
      <c r="AU22" s="126" t="n">
        <v>5</v>
      </c>
      <c r="AV22" s="139"/>
      <c r="AW22" s="117"/>
      <c r="AX22" s="118"/>
      <c r="AY22" s="119"/>
      <c r="AZ22" s="128"/>
      <c r="BA22" s="126"/>
      <c r="BB22" s="139"/>
      <c r="BC22" s="117"/>
      <c r="BD22" s="118"/>
      <c r="BE22" s="119"/>
      <c r="BF22" s="128"/>
      <c r="BG22" s="126"/>
      <c r="BH22" s="139"/>
      <c r="BI22" s="117"/>
      <c r="BJ22" s="118"/>
      <c r="BK22" s="119"/>
      <c r="BL22" s="128"/>
      <c r="BM22" s="126"/>
      <c r="BN22" s="139"/>
      <c r="BO22" s="117"/>
      <c r="BP22" s="118"/>
      <c r="BQ22" s="119"/>
      <c r="BR22" s="128"/>
      <c r="BS22" s="126"/>
      <c r="BT22" s="139"/>
      <c r="BU22" s="117"/>
      <c r="BV22" s="118"/>
      <c r="BW22" s="119"/>
      <c r="BX22" s="128"/>
      <c r="BY22" s="126"/>
    </row>
    <row r="23" s="58" customFormat="true" ht="30" hidden="false" customHeight="true" outlineLevel="0" collapsed="false">
      <c r="A23" s="129" t="s">
        <v>73</v>
      </c>
      <c r="B23" s="163" t="s">
        <v>74</v>
      </c>
      <c r="C23" s="102" t="s">
        <v>26</v>
      </c>
      <c r="D23" s="103" t="s">
        <v>75</v>
      </c>
      <c r="E23" s="160" t="s">
        <v>69</v>
      </c>
      <c r="F23" s="131" t="s">
        <v>7</v>
      </c>
      <c r="G23" s="106" t="n">
        <v>8</v>
      </c>
      <c r="H23" s="107" t="n">
        <f aca="false">SUM(I23:L23)</f>
        <v>90</v>
      </c>
      <c r="I23" s="132" t="n">
        <v>45</v>
      </c>
      <c r="J23" s="133" t="n">
        <v>45</v>
      </c>
      <c r="K23" s="133"/>
      <c r="L23" s="134"/>
      <c r="M23" s="142"/>
      <c r="N23" s="143"/>
      <c r="O23" s="144"/>
      <c r="P23" s="145"/>
      <c r="Q23" s="142"/>
      <c r="R23" s="143"/>
      <c r="S23" s="144"/>
      <c r="T23" s="145"/>
      <c r="U23" s="142"/>
      <c r="V23" s="143"/>
      <c r="W23" s="144"/>
      <c r="X23" s="145"/>
      <c r="Y23" s="142" t="n">
        <f aca="false">I23</f>
        <v>45</v>
      </c>
      <c r="Z23" s="143" t="n">
        <f aca="false">J23</f>
        <v>45</v>
      </c>
      <c r="AA23" s="144" t="n">
        <f aca="false">K23</f>
        <v>0</v>
      </c>
      <c r="AB23" s="145" t="n">
        <f aca="false">L23</f>
        <v>0</v>
      </c>
      <c r="AC23" s="120" t="n">
        <f aca="false">SUM(M23:AB23)</f>
        <v>90</v>
      </c>
      <c r="AD23" s="121" t="n">
        <f aca="false">SUM(AJ23,AP23,AV23,BB23,BH23,BN23,BT23)</f>
        <v>45</v>
      </c>
      <c r="AE23" s="122" t="n">
        <f aca="false">SUM(AK23,AQ23,AW23,BC23,BI23,BO23,BU23)</f>
        <v>45</v>
      </c>
      <c r="AF23" s="122" t="n">
        <f aca="false">SUM(AL23,AR23,AX23,BD23,BJ23,BP23,BV23)</f>
        <v>0</v>
      </c>
      <c r="AG23" s="123" t="n">
        <f aca="false">SUM(AM23,AS23,AY23,BE23,BK23,BQ23,BW23)</f>
        <v>0</v>
      </c>
      <c r="AH23" s="95" t="n">
        <f aca="false">SUM(AO23,AU23,BA23,BG23,BM23,BS23,BY23)</f>
        <v>8</v>
      </c>
      <c r="AI23" s="124" t="str">
        <f aca="false">IF(AND(AD23=I23,AE23=J23,AF23=K23,AG23=L23,AH23=G23)=TRUE(),"ok.","błąd")</f>
        <v>ok.</v>
      </c>
      <c r="AJ23" s="139" t="n">
        <v>25</v>
      </c>
      <c r="AK23" s="117" t="n">
        <v>20</v>
      </c>
      <c r="AL23" s="118"/>
      <c r="AM23" s="119"/>
      <c r="AN23" s="125" t="s">
        <v>8</v>
      </c>
      <c r="AO23" s="126" t="n">
        <v>4</v>
      </c>
      <c r="AP23" s="139" t="n">
        <v>20</v>
      </c>
      <c r="AQ23" s="117" t="n">
        <v>25</v>
      </c>
      <c r="AR23" s="118"/>
      <c r="AS23" s="119"/>
      <c r="AT23" s="127" t="s">
        <v>7</v>
      </c>
      <c r="AU23" s="126" t="n">
        <v>4</v>
      </c>
      <c r="AV23" s="139"/>
      <c r="AW23" s="117"/>
      <c r="AX23" s="118"/>
      <c r="AY23" s="119"/>
      <c r="AZ23" s="128"/>
      <c r="BA23" s="126"/>
      <c r="BB23" s="139"/>
      <c r="BC23" s="117"/>
      <c r="BD23" s="118"/>
      <c r="BE23" s="119"/>
      <c r="BF23" s="128"/>
      <c r="BG23" s="126"/>
      <c r="BH23" s="139"/>
      <c r="BI23" s="117"/>
      <c r="BJ23" s="118"/>
      <c r="BK23" s="119"/>
      <c r="BL23" s="128"/>
      <c r="BM23" s="126"/>
      <c r="BN23" s="139"/>
      <c r="BO23" s="117"/>
      <c r="BP23" s="118"/>
      <c r="BQ23" s="119"/>
      <c r="BR23" s="128"/>
      <c r="BS23" s="126"/>
      <c r="BT23" s="139"/>
      <c r="BU23" s="117"/>
      <c r="BV23" s="118"/>
      <c r="BW23" s="119"/>
      <c r="BX23" s="128"/>
      <c r="BY23" s="126"/>
    </row>
    <row r="24" s="120" customFormat="true" ht="30" hidden="false" customHeight="true" outlineLevel="0" collapsed="false">
      <c r="A24" s="100" t="s">
        <v>76</v>
      </c>
      <c r="B24" s="159" t="s">
        <v>77</v>
      </c>
      <c r="C24" s="166" t="s">
        <v>26</v>
      </c>
      <c r="D24" s="103" t="s">
        <v>78</v>
      </c>
      <c r="E24" s="160" t="s">
        <v>69</v>
      </c>
      <c r="F24" s="161" t="s">
        <v>7</v>
      </c>
      <c r="G24" s="106" t="n">
        <v>7</v>
      </c>
      <c r="H24" s="107" t="n">
        <f aca="false">SUM(I24:L24)</f>
        <v>75</v>
      </c>
      <c r="I24" s="132" t="n">
        <v>30</v>
      </c>
      <c r="J24" s="109"/>
      <c r="K24" s="109"/>
      <c r="L24" s="134" t="n">
        <v>45</v>
      </c>
      <c r="M24" s="142"/>
      <c r="N24" s="143"/>
      <c r="O24" s="144"/>
      <c r="P24" s="145"/>
      <c r="Q24" s="142"/>
      <c r="R24" s="143"/>
      <c r="S24" s="144"/>
      <c r="T24" s="145"/>
      <c r="U24" s="142"/>
      <c r="V24" s="143"/>
      <c r="W24" s="144"/>
      <c r="X24" s="145"/>
      <c r="Y24" s="142" t="n">
        <f aca="false">I24</f>
        <v>30</v>
      </c>
      <c r="Z24" s="143" t="n">
        <f aca="false">J24</f>
        <v>0</v>
      </c>
      <c r="AA24" s="144" t="n">
        <f aca="false">K24</f>
        <v>0</v>
      </c>
      <c r="AB24" s="145" t="n">
        <f aca="false">L24</f>
        <v>45</v>
      </c>
      <c r="AC24" s="120" t="n">
        <f aca="false">SUM(M24:AB24)</f>
        <v>75</v>
      </c>
      <c r="AD24" s="121" t="n">
        <f aca="false">SUM(AJ24,AP24,AV24,BB24,BH24,BN24,BT24)</f>
        <v>30</v>
      </c>
      <c r="AE24" s="122" t="n">
        <f aca="false">SUM(AK24,AQ24,AW24,BC24,BI24,BO24,BU24)</f>
        <v>0</v>
      </c>
      <c r="AF24" s="122" t="n">
        <f aca="false">SUM(AL24,AR24,AX24,BD24,BJ24,BP24,BV24)</f>
        <v>0</v>
      </c>
      <c r="AG24" s="123" t="n">
        <f aca="false">SUM(AM24,AS24,AY24,BE24,BK24,BQ24,BW24)</f>
        <v>45</v>
      </c>
      <c r="AH24" s="95" t="n">
        <f aca="false">SUM(AO24,AU24,BA24,BG24,BM24,BS24,BY24)</f>
        <v>7</v>
      </c>
      <c r="AI24" s="124" t="str">
        <f aca="false">IF(AND(AD24=I24,AE24=J24,AF24=K24,AG24=L24,AH24=G24)=TRUE(),"ok.","błąd")</f>
        <v>ok.</v>
      </c>
      <c r="AJ24" s="139"/>
      <c r="AK24" s="117"/>
      <c r="AL24" s="118"/>
      <c r="AM24" s="119"/>
      <c r="AN24" s="128"/>
      <c r="AO24" s="126"/>
      <c r="AP24" s="139"/>
      <c r="AQ24" s="117"/>
      <c r="AR24" s="118"/>
      <c r="AS24" s="119"/>
      <c r="AT24" s="128"/>
      <c r="AU24" s="126"/>
      <c r="AV24" s="139" t="n">
        <v>30</v>
      </c>
      <c r="AW24" s="117"/>
      <c r="AX24" s="118"/>
      <c r="AY24" s="119" t="n">
        <v>45</v>
      </c>
      <c r="AZ24" s="127" t="s">
        <v>7</v>
      </c>
      <c r="BA24" s="126" t="n">
        <v>7</v>
      </c>
      <c r="BB24" s="139"/>
      <c r="BC24" s="117"/>
      <c r="BD24" s="118"/>
      <c r="BE24" s="119"/>
      <c r="BF24" s="128"/>
      <c r="BG24" s="126"/>
      <c r="BH24" s="139"/>
      <c r="BI24" s="117"/>
      <c r="BJ24" s="118"/>
      <c r="BK24" s="119"/>
      <c r="BL24" s="128"/>
      <c r="BM24" s="126"/>
      <c r="BN24" s="139"/>
      <c r="BO24" s="117"/>
      <c r="BP24" s="118"/>
      <c r="BQ24" s="119"/>
      <c r="BR24" s="128"/>
      <c r="BS24" s="126"/>
      <c r="BT24" s="139"/>
      <c r="BU24" s="117"/>
      <c r="BV24" s="118"/>
      <c r="BW24" s="119"/>
      <c r="BX24" s="128"/>
      <c r="BY24" s="126"/>
    </row>
    <row r="25" s="120" customFormat="true" ht="30" hidden="false" customHeight="true" outlineLevel="0" collapsed="false">
      <c r="A25" s="129" t="s">
        <v>79</v>
      </c>
      <c r="B25" s="159" t="s">
        <v>80</v>
      </c>
      <c r="C25" s="102" t="s">
        <v>26</v>
      </c>
      <c r="D25" s="164" t="s">
        <v>75</v>
      </c>
      <c r="E25" s="160" t="s">
        <v>69</v>
      </c>
      <c r="F25" s="131" t="s">
        <v>8</v>
      </c>
      <c r="G25" s="106" t="n">
        <v>4</v>
      </c>
      <c r="H25" s="107" t="n">
        <f aca="false">SUM(I25:L25)</f>
        <v>45</v>
      </c>
      <c r="I25" s="140" t="n">
        <v>20</v>
      </c>
      <c r="J25" s="141"/>
      <c r="K25" s="141"/>
      <c r="L25" s="119" t="n">
        <v>25</v>
      </c>
      <c r="M25" s="142"/>
      <c r="N25" s="143"/>
      <c r="O25" s="144"/>
      <c r="P25" s="145"/>
      <c r="Q25" s="142"/>
      <c r="R25" s="143"/>
      <c r="S25" s="144"/>
      <c r="T25" s="145"/>
      <c r="U25" s="142"/>
      <c r="V25" s="143"/>
      <c r="W25" s="144"/>
      <c r="X25" s="145"/>
      <c r="Y25" s="142" t="n">
        <f aca="false">I25</f>
        <v>20</v>
      </c>
      <c r="Z25" s="143" t="n">
        <f aca="false">J25</f>
        <v>0</v>
      </c>
      <c r="AA25" s="144" t="n">
        <f aca="false">K25</f>
        <v>0</v>
      </c>
      <c r="AB25" s="145" t="n">
        <f aca="false">L25</f>
        <v>25</v>
      </c>
      <c r="AC25" s="120" t="n">
        <f aca="false">SUM(M25:AB25)</f>
        <v>45</v>
      </c>
      <c r="AD25" s="121" t="n">
        <f aca="false">SUM(AJ25,AP25,AV25,BB25,BH25,BN25,BT25)</f>
        <v>20</v>
      </c>
      <c r="AE25" s="122" t="n">
        <f aca="false">SUM(AK25,AQ25,AW25,BC25,BI25,BO25,BU25)</f>
        <v>0</v>
      </c>
      <c r="AF25" s="122" t="n">
        <f aca="false">SUM(AL25,AR25,AX25,BD25,BJ25,BP25,BV25)</f>
        <v>0</v>
      </c>
      <c r="AG25" s="123" t="n">
        <f aca="false">SUM(AM25,AS25,AY25,BE25,BK25,BQ25,BW25)</f>
        <v>25</v>
      </c>
      <c r="AH25" s="95" t="n">
        <f aca="false">SUM(AO25,AU25,BA25,BG25,BM25,BS25,BY25)</f>
        <v>4</v>
      </c>
      <c r="AI25" s="124" t="str">
        <f aca="false">IF(AND(AD25=I25,AE25=J25,AF25=K25,AG25=L25,AH25=G25)=TRUE(),"ok.","błąd")</f>
        <v>ok.</v>
      </c>
      <c r="AJ25" s="139"/>
      <c r="AK25" s="117"/>
      <c r="AL25" s="118"/>
      <c r="AM25" s="119"/>
      <c r="AN25" s="128"/>
      <c r="AO25" s="126"/>
      <c r="AP25" s="139"/>
      <c r="AQ25" s="117"/>
      <c r="AR25" s="118"/>
      <c r="AS25" s="119"/>
      <c r="AT25" s="128"/>
      <c r="AU25" s="126"/>
      <c r="AV25" s="139" t="n">
        <v>20</v>
      </c>
      <c r="AW25" s="117"/>
      <c r="AX25" s="118"/>
      <c r="AY25" s="119" t="n">
        <v>25</v>
      </c>
      <c r="AZ25" s="125" t="s">
        <v>8</v>
      </c>
      <c r="BA25" s="126" t="n">
        <v>4</v>
      </c>
      <c r="BB25" s="139"/>
      <c r="BC25" s="117"/>
      <c r="BD25" s="118"/>
      <c r="BE25" s="119"/>
      <c r="BF25" s="128"/>
      <c r="BG25" s="126"/>
      <c r="BH25" s="139"/>
      <c r="BI25" s="117"/>
      <c r="BJ25" s="118"/>
      <c r="BK25" s="119"/>
      <c r="BL25" s="128"/>
      <c r="BM25" s="126"/>
      <c r="BN25" s="139"/>
      <c r="BO25" s="117"/>
      <c r="BP25" s="118"/>
      <c r="BQ25" s="119"/>
      <c r="BR25" s="128"/>
      <c r="BS25" s="126"/>
      <c r="BT25" s="139"/>
      <c r="BU25" s="117"/>
      <c r="BV25" s="118"/>
      <c r="BW25" s="119"/>
      <c r="BX25" s="128"/>
      <c r="BY25" s="126"/>
    </row>
    <row r="26" s="120" customFormat="true" ht="30" hidden="false" customHeight="true" outlineLevel="0" collapsed="false">
      <c r="A26" s="100" t="s">
        <v>81</v>
      </c>
      <c r="B26" s="130" t="s">
        <v>82</v>
      </c>
      <c r="C26" s="167" t="s">
        <v>24</v>
      </c>
      <c r="D26" s="168" t="s">
        <v>83</v>
      </c>
      <c r="E26" s="160" t="s">
        <v>69</v>
      </c>
      <c r="F26" s="131" t="s">
        <v>8</v>
      </c>
      <c r="G26" s="106" t="n">
        <v>3</v>
      </c>
      <c r="H26" s="107" t="n">
        <f aca="false">SUM(I26:L26)</f>
        <v>45</v>
      </c>
      <c r="I26" s="169" t="n">
        <v>20</v>
      </c>
      <c r="J26" s="170" t="n">
        <v>10</v>
      </c>
      <c r="K26" s="170"/>
      <c r="L26" s="171" t="n">
        <v>15</v>
      </c>
      <c r="M26" s="142"/>
      <c r="N26" s="143"/>
      <c r="O26" s="144"/>
      <c r="P26" s="145"/>
      <c r="Q26" s="142" t="n">
        <f aca="false">I26</f>
        <v>20</v>
      </c>
      <c r="R26" s="143" t="n">
        <f aca="false">J26</f>
        <v>10</v>
      </c>
      <c r="S26" s="144" t="n">
        <f aca="false">K26</f>
        <v>0</v>
      </c>
      <c r="T26" s="145" t="n">
        <f aca="false">L26</f>
        <v>15</v>
      </c>
      <c r="U26" s="142"/>
      <c r="V26" s="143"/>
      <c r="W26" s="144"/>
      <c r="X26" s="145"/>
      <c r="Y26" s="142"/>
      <c r="Z26" s="143"/>
      <c r="AA26" s="144"/>
      <c r="AB26" s="145"/>
      <c r="AC26" s="120" t="n">
        <f aca="false">SUM(M26:AB26)</f>
        <v>45</v>
      </c>
      <c r="AD26" s="121" t="n">
        <f aca="false">SUM(AJ26,AP26,AV26,BB26,BH26,BN26,BT26)</f>
        <v>20</v>
      </c>
      <c r="AE26" s="122" t="n">
        <f aca="false">SUM(AK26,AQ26,AW26,BC26,BI26,BO26,BU26)</f>
        <v>10</v>
      </c>
      <c r="AF26" s="122" t="n">
        <f aca="false">SUM(AL26,AR26,AX26,BD26,BJ26,BP26,BV26)</f>
        <v>0</v>
      </c>
      <c r="AG26" s="123" t="n">
        <f aca="false">SUM(AM26,AS26,AY26,BE26,BK26,BQ26,BW26)</f>
        <v>15</v>
      </c>
      <c r="AH26" s="95" t="n">
        <f aca="false">SUM(AO26,AU26,BA26,BG26,BM26,BS26,BY26)</f>
        <v>3</v>
      </c>
      <c r="AI26" s="124" t="str">
        <f aca="false">IF(AND(AD26=I26,AE26=J26,AF26=K26,AG26=L26,AH26=G26)=TRUE(),"ok.","błąd")</f>
        <v>ok.</v>
      </c>
      <c r="AJ26" s="139"/>
      <c r="AK26" s="117"/>
      <c r="AL26" s="118"/>
      <c r="AM26" s="119"/>
      <c r="AN26" s="128"/>
      <c r="AO26" s="126"/>
      <c r="AP26" s="139"/>
      <c r="AQ26" s="117"/>
      <c r="AR26" s="118"/>
      <c r="AS26" s="119"/>
      <c r="AT26" s="128"/>
      <c r="AU26" s="126"/>
      <c r="AV26" s="139"/>
      <c r="AW26" s="117"/>
      <c r="AX26" s="118"/>
      <c r="AY26" s="119"/>
      <c r="AZ26" s="128"/>
      <c r="BA26" s="126"/>
      <c r="BB26" s="139" t="n">
        <v>20</v>
      </c>
      <c r="BC26" s="117" t="n">
        <v>10</v>
      </c>
      <c r="BD26" s="118"/>
      <c r="BE26" s="119" t="n">
        <v>15</v>
      </c>
      <c r="BF26" s="125" t="s">
        <v>8</v>
      </c>
      <c r="BG26" s="126" t="n">
        <v>3</v>
      </c>
      <c r="BH26" s="139"/>
      <c r="BI26" s="117"/>
      <c r="BJ26" s="118"/>
      <c r="BK26" s="119"/>
      <c r="BL26" s="128"/>
      <c r="BM26" s="126"/>
      <c r="BN26" s="139"/>
      <c r="BO26" s="117"/>
      <c r="BP26" s="118"/>
      <c r="BQ26" s="119"/>
      <c r="BR26" s="128"/>
      <c r="BS26" s="126"/>
      <c r="BT26" s="139"/>
      <c r="BU26" s="117"/>
      <c r="BV26" s="118"/>
      <c r="BW26" s="119"/>
      <c r="BX26" s="128"/>
      <c r="BY26" s="126"/>
    </row>
    <row r="27" s="58" customFormat="true" ht="30" hidden="false" customHeight="true" outlineLevel="0" collapsed="false">
      <c r="A27" s="129" t="s">
        <v>84</v>
      </c>
      <c r="B27" s="163" t="s">
        <v>85</v>
      </c>
      <c r="C27" s="102" t="s">
        <v>25</v>
      </c>
      <c r="D27" s="168" t="s">
        <v>86</v>
      </c>
      <c r="E27" s="160" t="s">
        <v>69</v>
      </c>
      <c r="F27" s="131" t="s">
        <v>8</v>
      </c>
      <c r="G27" s="106" t="n">
        <v>4</v>
      </c>
      <c r="H27" s="107" t="n">
        <f aca="false">SUM(I27:L27)</f>
        <v>45</v>
      </c>
      <c r="I27" s="132" t="n">
        <v>20</v>
      </c>
      <c r="J27" s="133"/>
      <c r="K27" s="133" t="n">
        <v>25</v>
      </c>
      <c r="L27" s="134"/>
      <c r="M27" s="142"/>
      <c r="N27" s="143"/>
      <c r="O27" s="144"/>
      <c r="P27" s="145"/>
      <c r="Q27" s="135"/>
      <c r="R27" s="136"/>
      <c r="S27" s="137"/>
      <c r="T27" s="138"/>
      <c r="U27" s="142" t="n">
        <f aca="false">I27</f>
        <v>20</v>
      </c>
      <c r="V27" s="143" t="n">
        <f aca="false">J27</f>
        <v>0</v>
      </c>
      <c r="W27" s="144" t="n">
        <f aca="false">K27</f>
        <v>25</v>
      </c>
      <c r="X27" s="145" t="n">
        <f aca="false">L27</f>
        <v>0</v>
      </c>
      <c r="Y27" s="135"/>
      <c r="Z27" s="136"/>
      <c r="AA27" s="137"/>
      <c r="AB27" s="138"/>
      <c r="AC27" s="120" t="n">
        <f aca="false">SUM(M27:AB27)</f>
        <v>45</v>
      </c>
      <c r="AD27" s="121" t="n">
        <f aca="false">SUM(AJ27,AP27,AV27,BB27,BH27,BN27,BT27)</f>
        <v>20</v>
      </c>
      <c r="AE27" s="122" t="n">
        <f aca="false">SUM(AK27,AQ27,AW27,BC27,BI27,BO27,BU27)</f>
        <v>0</v>
      </c>
      <c r="AF27" s="122" t="n">
        <f aca="false">SUM(AL27,AR27,AX27,BD27,BJ27,BP27,BV27)</f>
        <v>25</v>
      </c>
      <c r="AG27" s="123" t="n">
        <f aca="false">SUM(AM27,AS27,AY27,BE27,BK27,BQ27,BW27)</f>
        <v>0</v>
      </c>
      <c r="AH27" s="95" t="n">
        <f aca="false">SUM(AO27,AU27,BA27,BG27,BM27,BS27,BY27)</f>
        <v>4</v>
      </c>
      <c r="AI27" s="124" t="str">
        <f aca="false">IF(AND(AD27=I27,AE27=J27,AF27=K27,AG27=L27,AH27=G27)=TRUE(),"ok.","błąd")</f>
        <v>ok.</v>
      </c>
      <c r="AJ27" s="139"/>
      <c r="AK27" s="117"/>
      <c r="AL27" s="118"/>
      <c r="AM27" s="119"/>
      <c r="AN27" s="128"/>
      <c r="AO27" s="126"/>
      <c r="AP27" s="139" t="n">
        <v>20</v>
      </c>
      <c r="AQ27" s="117"/>
      <c r="AR27" s="118" t="n">
        <v>25</v>
      </c>
      <c r="AS27" s="119"/>
      <c r="AT27" s="125" t="s">
        <v>8</v>
      </c>
      <c r="AU27" s="126" t="n">
        <v>4</v>
      </c>
      <c r="AV27" s="139"/>
      <c r="AW27" s="117"/>
      <c r="AX27" s="118"/>
      <c r="AY27" s="119"/>
      <c r="AZ27" s="128"/>
      <c r="BA27" s="126"/>
      <c r="BB27" s="139"/>
      <c r="BC27" s="117"/>
      <c r="BD27" s="118"/>
      <c r="BE27" s="119"/>
      <c r="BF27" s="128"/>
      <c r="BG27" s="126"/>
      <c r="BH27" s="139"/>
      <c r="BI27" s="117"/>
      <c r="BJ27" s="118"/>
      <c r="BK27" s="119"/>
      <c r="BL27" s="128"/>
      <c r="BM27" s="126"/>
      <c r="BN27" s="139"/>
      <c r="BO27" s="117"/>
      <c r="BP27" s="118"/>
      <c r="BQ27" s="119"/>
      <c r="BR27" s="128"/>
      <c r="BS27" s="126"/>
      <c r="BT27" s="139"/>
      <c r="BU27" s="117"/>
      <c r="BV27" s="118"/>
      <c r="BW27" s="119"/>
      <c r="BX27" s="128"/>
      <c r="BY27" s="126"/>
    </row>
    <row r="28" s="58" customFormat="true" ht="30" hidden="false" customHeight="true" outlineLevel="0" collapsed="false">
      <c r="A28" s="100" t="s">
        <v>87</v>
      </c>
      <c r="B28" s="159" t="s">
        <v>88</v>
      </c>
      <c r="C28" s="102" t="s">
        <v>89</v>
      </c>
      <c r="D28" s="103" t="s">
        <v>90</v>
      </c>
      <c r="E28" s="160" t="s">
        <v>69</v>
      </c>
      <c r="F28" s="161" t="s">
        <v>7</v>
      </c>
      <c r="G28" s="106" t="n">
        <v>6</v>
      </c>
      <c r="H28" s="107" t="n">
        <f aca="false">SUM(I28:L28)</f>
        <v>60</v>
      </c>
      <c r="I28" s="132" t="n">
        <v>30</v>
      </c>
      <c r="J28" s="141"/>
      <c r="K28" s="141" t="n">
        <v>15</v>
      </c>
      <c r="L28" s="119" t="n">
        <v>15</v>
      </c>
      <c r="M28" s="142"/>
      <c r="N28" s="143"/>
      <c r="O28" s="144"/>
      <c r="P28" s="145"/>
      <c r="Q28" s="142"/>
      <c r="R28" s="143"/>
      <c r="S28" s="144"/>
      <c r="T28" s="145"/>
      <c r="U28" s="142" t="n">
        <f aca="false">I28</f>
        <v>30</v>
      </c>
      <c r="V28" s="143" t="n">
        <f aca="false">J28</f>
        <v>0</v>
      </c>
      <c r="W28" s="144" t="n">
        <f aca="false">K28</f>
        <v>15</v>
      </c>
      <c r="X28" s="145" t="n">
        <f aca="false">L28</f>
        <v>15</v>
      </c>
      <c r="Y28" s="142"/>
      <c r="Z28" s="143"/>
      <c r="AA28" s="144"/>
      <c r="AB28" s="145"/>
      <c r="AC28" s="120" t="n">
        <f aca="false">SUM(M28:AB28)</f>
        <v>60</v>
      </c>
      <c r="AD28" s="121" t="n">
        <f aca="false">SUM(AJ28,AP28,AV28,BB28,BH28,BN28,BT28)</f>
        <v>30</v>
      </c>
      <c r="AE28" s="122" t="n">
        <f aca="false">SUM(AK28,AQ28,AW28,BC28,BI28,BO28,BU28)</f>
        <v>0</v>
      </c>
      <c r="AF28" s="122" t="n">
        <f aca="false">SUM(AL28,AR28,AX28,BD28,BJ28,BP28,BV28)</f>
        <v>15</v>
      </c>
      <c r="AG28" s="123" t="n">
        <f aca="false">SUM(AM28,AS28,AY28,BE28,BK28,BQ28,BW28)</f>
        <v>15</v>
      </c>
      <c r="AH28" s="95" t="n">
        <f aca="false">SUM(AO28,AU28,BA28,BG28,BM28,BS28,BY28)</f>
        <v>6</v>
      </c>
      <c r="AI28" s="124" t="str">
        <f aca="false">IF(AND(AD28=I28,AE28=J28,AF28=K28,AG28=L28,AH28=G28)=TRUE(),"ok.","błąd")</f>
        <v>ok.</v>
      </c>
      <c r="AJ28" s="139"/>
      <c r="AK28" s="117"/>
      <c r="AL28" s="118"/>
      <c r="AM28" s="119"/>
      <c r="AN28" s="128"/>
      <c r="AO28" s="126"/>
      <c r="AP28" s="139"/>
      <c r="AQ28" s="117"/>
      <c r="AR28" s="118"/>
      <c r="AS28" s="119"/>
      <c r="AT28" s="128"/>
      <c r="AU28" s="126"/>
      <c r="AV28" s="139"/>
      <c r="AW28" s="117"/>
      <c r="AX28" s="118"/>
      <c r="AY28" s="119"/>
      <c r="AZ28" s="128"/>
      <c r="BA28" s="126"/>
      <c r="BB28" s="139"/>
      <c r="BC28" s="117"/>
      <c r="BD28" s="118"/>
      <c r="BE28" s="119"/>
      <c r="BF28" s="128"/>
      <c r="BG28" s="126"/>
      <c r="BH28" s="139" t="n">
        <v>30</v>
      </c>
      <c r="BI28" s="117"/>
      <c r="BJ28" s="118" t="n">
        <v>15</v>
      </c>
      <c r="BK28" s="119" t="n">
        <v>15</v>
      </c>
      <c r="BL28" s="127" t="s">
        <v>7</v>
      </c>
      <c r="BM28" s="126" t="n">
        <v>6</v>
      </c>
      <c r="BN28" s="139"/>
      <c r="BO28" s="117"/>
      <c r="BP28" s="118"/>
      <c r="BQ28" s="119"/>
      <c r="BR28" s="128"/>
      <c r="BS28" s="126"/>
      <c r="BT28" s="139"/>
      <c r="BU28" s="117"/>
      <c r="BV28" s="118"/>
      <c r="BW28" s="119"/>
      <c r="BX28" s="128"/>
      <c r="BY28" s="126"/>
    </row>
    <row r="29" s="120" customFormat="true" ht="42" hidden="false" customHeight="true" outlineLevel="0" collapsed="false">
      <c r="A29" s="129" t="s">
        <v>91</v>
      </c>
      <c r="B29" s="159" t="s">
        <v>92</v>
      </c>
      <c r="C29" s="102" t="s">
        <v>93</v>
      </c>
      <c r="D29" s="103" t="s">
        <v>94</v>
      </c>
      <c r="E29" s="160" t="s">
        <v>69</v>
      </c>
      <c r="F29" s="161" t="s">
        <v>7</v>
      </c>
      <c r="G29" s="106" t="n">
        <v>10</v>
      </c>
      <c r="H29" s="107" t="n">
        <f aca="false">SUM(I29:L29)</f>
        <v>120</v>
      </c>
      <c r="I29" s="140" t="n">
        <v>60</v>
      </c>
      <c r="J29" s="141"/>
      <c r="K29" s="141" t="n">
        <v>30</v>
      </c>
      <c r="L29" s="128" t="n">
        <v>30</v>
      </c>
      <c r="M29" s="142" t="n">
        <f aca="false">I29/2</f>
        <v>30</v>
      </c>
      <c r="N29" s="143" t="n">
        <f aca="false">J29</f>
        <v>0</v>
      </c>
      <c r="O29" s="144" t="n">
        <f aca="false">K29/2</f>
        <v>15</v>
      </c>
      <c r="P29" s="145" t="n">
        <f aca="false">L29/2</f>
        <v>15</v>
      </c>
      <c r="Q29" s="142"/>
      <c r="R29" s="143"/>
      <c r="S29" s="144"/>
      <c r="T29" s="145"/>
      <c r="U29" s="142" t="n">
        <f aca="false">I29/2</f>
        <v>30</v>
      </c>
      <c r="V29" s="143" t="n">
        <f aca="false">J29</f>
        <v>0</v>
      </c>
      <c r="W29" s="144" t="n">
        <f aca="false">K29/2</f>
        <v>15</v>
      </c>
      <c r="X29" s="145" t="n">
        <f aca="false">L29/2</f>
        <v>15</v>
      </c>
      <c r="Y29" s="142"/>
      <c r="Z29" s="143"/>
      <c r="AA29" s="144"/>
      <c r="AB29" s="145"/>
      <c r="AC29" s="120" t="n">
        <f aca="false">SUM(M29:AB29)</f>
        <v>120</v>
      </c>
      <c r="AD29" s="121" t="n">
        <f aca="false">SUM(AJ29,AP29,AV29,BB29,BH29,BN29,BT29)</f>
        <v>60</v>
      </c>
      <c r="AE29" s="122" t="n">
        <f aca="false">SUM(AK29,AQ29,AW29,BC29,BI29,BO29,BU29)</f>
        <v>0</v>
      </c>
      <c r="AF29" s="122" t="n">
        <f aca="false">SUM(AL29,AR29,AX29,BD29,BJ29,BP29,BV29)</f>
        <v>30</v>
      </c>
      <c r="AG29" s="123" t="n">
        <f aca="false">SUM(AM29,AS29,AY29,BE29,BK29,BQ29,BW29)</f>
        <v>30</v>
      </c>
      <c r="AH29" s="95" t="n">
        <f aca="false">SUM(AO29,AU29,BA29,BG29,BM29,BS29,BY29)</f>
        <v>10</v>
      </c>
      <c r="AI29" s="124" t="str">
        <f aca="false">IF(AND(AD29=I29,AE29=J29,AF29=K29,AG29=L29,AH29=G29)=TRUE(),"ok.","błąd")</f>
        <v>ok.</v>
      </c>
      <c r="AJ29" s="139"/>
      <c r="AK29" s="117"/>
      <c r="AL29" s="118"/>
      <c r="AM29" s="119"/>
      <c r="AN29" s="128"/>
      <c r="AO29" s="126"/>
      <c r="AP29" s="139"/>
      <c r="AQ29" s="117"/>
      <c r="AR29" s="118"/>
      <c r="AS29" s="119"/>
      <c r="AT29" s="128"/>
      <c r="AU29" s="126"/>
      <c r="AV29" s="139"/>
      <c r="AW29" s="117"/>
      <c r="AX29" s="118"/>
      <c r="AY29" s="119"/>
      <c r="AZ29" s="128"/>
      <c r="BA29" s="126"/>
      <c r="BB29" s="139" t="n">
        <v>60</v>
      </c>
      <c r="BC29" s="117"/>
      <c r="BD29" s="118" t="n">
        <v>30</v>
      </c>
      <c r="BE29" s="119" t="n">
        <v>30</v>
      </c>
      <c r="BF29" s="127" t="s">
        <v>7</v>
      </c>
      <c r="BG29" s="126" t="n">
        <v>10</v>
      </c>
      <c r="BH29" s="139"/>
      <c r="BI29" s="117"/>
      <c r="BJ29" s="118"/>
      <c r="BK29" s="119"/>
      <c r="BL29" s="128"/>
      <c r="BM29" s="126"/>
      <c r="BN29" s="139"/>
      <c r="BO29" s="117"/>
      <c r="BP29" s="118"/>
      <c r="BQ29" s="119"/>
      <c r="BR29" s="128"/>
      <c r="BS29" s="126"/>
      <c r="BT29" s="139"/>
      <c r="BU29" s="117"/>
      <c r="BV29" s="118"/>
      <c r="BW29" s="119"/>
      <c r="BX29" s="128"/>
      <c r="BY29" s="126"/>
    </row>
    <row r="30" s="58" customFormat="true" ht="30" hidden="false" customHeight="true" outlineLevel="0" collapsed="false">
      <c r="A30" s="100" t="s">
        <v>95</v>
      </c>
      <c r="B30" s="159" t="s">
        <v>96</v>
      </c>
      <c r="C30" s="102" t="s">
        <v>89</v>
      </c>
      <c r="D30" s="103" t="s">
        <v>97</v>
      </c>
      <c r="E30" s="160" t="s">
        <v>69</v>
      </c>
      <c r="F30" s="131" t="s">
        <v>8</v>
      </c>
      <c r="G30" s="106" t="n">
        <v>3</v>
      </c>
      <c r="H30" s="107" t="n">
        <f aca="false">SUM(I30:L30)</f>
        <v>45</v>
      </c>
      <c r="I30" s="140" t="n">
        <v>20</v>
      </c>
      <c r="J30" s="141"/>
      <c r="K30" s="141" t="n">
        <v>25</v>
      </c>
      <c r="L30" s="128"/>
      <c r="M30" s="142"/>
      <c r="N30" s="143"/>
      <c r="O30" s="144"/>
      <c r="P30" s="145"/>
      <c r="Q30" s="142"/>
      <c r="R30" s="143"/>
      <c r="S30" s="144"/>
      <c r="T30" s="145"/>
      <c r="U30" s="142" t="n">
        <f aca="false">I30</f>
        <v>20</v>
      </c>
      <c r="V30" s="143" t="n">
        <f aca="false">J30</f>
        <v>0</v>
      </c>
      <c r="W30" s="144" t="n">
        <f aca="false">K30</f>
        <v>25</v>
      </c>
      <c r="X30" s="145" t="n">
        <f aca="false">L30</f>
        <v>0</v>
      </c>
      <c r="Y30" s="142"/>
      <c r="Z30" s="143"/>
      <c r="AA30" s="144"/>
      <c r="AB30" s="145"/>
      <c r="AC30" s="120" t="n">
        <f aca="false">SUM(M30:AB30)</f>
        <v>45</v>
      </c>
      <c r="AD30" s="121" t="n">
        <f aca="false">SUM(AJ30,AP30,AV30,BB30,BH30,BN30,BT30)</f>
        <v>20</v>
      </c>
      <c r="AE30" s="122" t="n">
        <f aca="false">SUM(AK30,AQ30,AW30,BC30,BI30,BO30,BU30)</f>
        <v>0</v>
      </c>
      <c r="AF30" s="122" t="n">
        <f aca="false">SUM(AL30,AR30,AX30,BD30,BJ30,BP30,BV30)</f>
        <v>25</v>
      </c>
      <c r="AG30" s="123" t="n">
        <f aca="false">SUM(AM30,AS30,AY30,BE30,BK30,BQ30,BW30)</f>
        <v>0</v>
      </c>
      <c r="AH30" s="95" t="n">
        <f aca="false">SUM(AO30,AU30,BA30,BG30,BM30,BS30,BY30)</f>
        <v>3</v>
      </c>
      <c r="AI30" s="124" t="str">
        <f aca="false">IF(AND(AD30=I30,AE30=J30,AF30=K30,AG30=L30,AH30=G30)=TRUE(),"ok.","błąd")</f>
        <v>ok.</v>
      </c>
      <c r="AJ30" s="139"/>
      <c r="AK30" s="117"/>
      <c r="AL30" s="118"/>
      <c r="AM30" s="119"/>
      <c r="AN30" s="128"/>
      <c r="AO30" s="126"/>
      <c r="AP30" s="139"/>
      <c r="AQ30" s="117"/>
      <c r="AR30" s="118"/>
      <c r="AS30" s="119"/>
      <c r="AT30" s="128"/>
      <c r="AU30" s="126"/>
      <c r="AV30" s="139" t="n">
        <v>20</v>
      </c>
      <c r="AW30" s="117"/>
      <c r="AX30" s="118" t="n">
        <v>25</v>
      </c>
      <c r="AY30" s="119"/>
      <c r="AZ30" s="125" t="s">
        <v>8</v>
      </c>
      <c r="BA30" s="126" t="n">
        <v>3</v>
      </c>
      <c r="BB30" s="139"/>
      <c r="BC30" s="117"/>
      <c r="BD30" s="118"/>
      <c r="BE30" s="119"/>
      <c r="BF30" s="128"/>
      <c r="BG30" s="126"/>
      <c r="BH30" s="139"/>
      <c r="BI30" s="117"/>
      <c r="BJ30" s="118"/>
      <c r="BK30" s="119"/>
      <c r="BL30" s="128"/>
      <c r="BM30" s="126"/>
      <c r="BN30" s="139"/>
      <c r="BO30" s="117"/>
      <c r="BP30" s="118"/>
      <c r="BQ30" s="119"/>
      <c r="BR30" s="128"/>
      <c r="BS30" s="126"/>
      <c r="BT30" s="139"/>
      <c r="BU30" s="117"/>
      <c r="BV30" s="118"/>
      <c r="BW30" s="119"/>
      <c r="BX30" s="128"/>
      <c r="BY30" s="126"/>
    </row>
    <row r="31" s="58" customFormat="true" ht="30" hidden="false" customHeight="true" outlineLevel="0" collapsed="false">
      <c r="A31" s="129" t="s">
        <v>98</v>
      </c>
      <c r="B31" s="163" t="s">
        <v>99</v>
      </c>
      <c r="C31" s="102" t="s">
        <v>26</v>
      </c>
      <c r="D31" s="103" t="s">
        <v>100</v>
      </c>
      <c r="E31" s="160" t="s">
        <v>69</v>
      </c>
      <c r="F31" s="161" t="s">
        <v>7</v>
      </c>
      <c r="G31" s="106" t="n">
        <v>6</v>
      </c>
      <c r="H31" s="107" t="n">
        <f aca="false">SUM(I31:L31)</f>
        <v>60</v>
      </c>
      <c r="I31" s="132" t="n">
        <v>30</v>
      </c>
      <c r="J31" s="109" t="n">
        <v>30</v>
      </c>
      <c r="K31" s="109"/>
      <c r="L31" s="119"/>
      <c r="M31" s="142"/>
      <c r="N31" s="143"/>
      <c r="O31" s="144"/>
      <c r="P31" s="145"/>
      <c r="Q31" s="142"/>
      <c r="R31" s="143"/>
      <c r="S31" s="144"/>
      <c r="T31" s="145"/>
      <c r="U31" s="142"/>
      <c r="V31" s="143"/>
      <c r="W31" s="144"/>
      <c r="X31" s="145"/>
      <c r="Y31" s="142" t="n">
        <f aca="false">I31</f>
        <v>30</v>
      </c>
      <c r="Z31" s="143" t="n">
        <f aca="false">J31</f>
        <v>30</v>
      </c>
      <c r="AA31" s="144" t="n">
        <f aca="false">K31</f>
        <v>0</v>
      </c>
      <c r="AB31" s="145" t="n">
        <f aca="false">L31</f>
        <v>0</v>
      </c>
      <c r="AC31" s="120" t="n">
        <f aca="false">SUM(M31:AB31)</f>
        <v>60</v>
      </c>
      <c r="AD31" s="121" t="n">
        <f aca="false">SUM(AJ31,AP31,AV31,BB31,BH31,BN31,BT31)</f>
        <v>30</v>
      </c>
      <c r="AE31" s="122" t="n">
        <f aca="false">SUM(AK31,AQ31,AW31,BC31,BI31,BO31,BU31)</f>
        <v>30</v>
      </c>
      <c r="AF31" s="122" t="n">
        <f aca="false">SUM(AL31,AR31,AX31,BD31,BJ31,BP31,BV31)</f>
        <v>0</v>
      </c>
      <c r="AG31" s="123" t="n">
        <f aca="false">SUM(AM31,AS31,AY31,BE31,BK31,BQ31,BW31)</f>
        <v>0</v>
      </c>
      <c r="AH31" s="95" t="n">
        <f aca="false">SUM(AO31,AU31,BA31,BG31,BM31,BS31,BY31)</f>
        <v>6</v>
      </c>
      <c r="AI31" s="124" t="str">
        <f aca="false">IF(AND(AD31=I31,AE31=J31,AF31=K31,AG31=L31,AH31=G31)=TRUE(),"ok.","błąd")</f>
        <v>ok.</v>
      </c>
      <c r="AJ31" s="139"/>
      <c r="AK31" s="117"/>
      <c r="AL31" s="118"/>
      <c r="AM31" s="119"/>
      <c r="AN31" s="128"/>
      <c r="AO31" s="126"/>
      <c r="AP31" s="139"/>
      <c r="AQ31" s="117"/>
      <c r="AR31" s="118"/>
      <c r="AS31" s="119"/>
      <c r="AT31" s="128"/>
      <c r="AU31" s="126"/>
      <c r="AV31" s="139" t="n">
        <v>30</v>
      </c>
      <c r="AW31" s="117" t="n">
        <v>30</v>
      </c>
      <c r="AX31" s="118"/>
      <c r="AY31" s="119"/>
      <c r="AZ31" s="127" t="s">
        <v>7</v>
      </c>
      <c r="BA31" s="126" t="n">
        <v>6</v>
      </c>
      <c r="BB31" s="139"/>
      <c r="BC31" s="117"/>
      <c r="BD31" s="118"/>
      <c r="BE31" s="119"/>
      <c r="BF31" s="128"/>
      <c r="BG31" s="126"/>
      <c r="BH31" s="139"/>
      <c r="BI31" s="117"/>
      <c r="BJ31" s="118"/>
      <c r="BK31" s="119"/>
      <c r="BL31" s="128"/>
      <c r="BM31" s="126"/>
      <c r="BN31" s="139"/>
      <c r="BO31" s="117"/>
      <c r="BP31" s="118"/>
      <c r="BQ31" s="119"/>
      <c r="BR31" s="128"/>
      <c r="BS31" s="126"/>
      <c r="BT31" s="139"/>
      <c r="BU31" s="117"/>
      <c r="BV31" s="118"/>
      <c r="BW31" s="119"/>
      <c r="BX31" s="128"/>
      <c r="BY31" s="126"/>
    </row>
    <row r="32" s="120" customFormat="true" ht="44.25" hidden="false" customHeight="true" outlineLevel="0" collapsed="false">
      <c r="A32" s="100" t="s">
        <v>101</v>
      </c>
      <c r="B32" s="163" t="s">
        <v>102</v>
      </c>
      <c r="C32" s="102" t="s">
        <v>103</v>
      </c>
      <c r="D32" s="103" t="s">
        <v>104</v>
      </c>
      <c r="E32" s="160" t="s">
        <v>69</v>
      </c>
      <c r="F32" s="161" t="s">
        <v>7</v>
      </c>
      <c r="G32" s="106" t="n">
        <v>5</v>
      </c>
      <c r="H32" s="107" t="n">
        <f aca="false">SUM(I32:L32)</f>
        <v>60</v>
      </c>
      <c r="I32" s="132" t="n">
        <v>30</v>
      </c>
      <c r="J32" s="109"/>
      <c r="K32" s="109" t="n">
        <v>30</v>
      </c>
      <c r="L32" s="134"/>
      <c r="M32" s="142" t="n">
        <f aca="false">I32/2</f>
        <v>15</v>
      </c>
      <c r="N32" s="143" t="n">
        <f aca="false">J32</f>
        <v>0</v>
      </c>
      <c r="O32" s="144" t="n">
        <f aca="false">K32/2</f>
        <v>15</v>
      </c>
      <c r="P32" s="145" t="n">
        <f aca="false">L32</f>
        <v>0</v>
      </c>
      <c r="Q32" s="142"/>
      <c r="R32" s="143"/>
      <c r="S32" s="144"/>
      <c r="T32" s="145"/>
      <c r="U32" s="142"/>
      <c r="V32" s="143"/>
      <c r="W32" s="144"/>
      <c r="X32" s="145"/>
      <c r="Y32" s="142" t="n">
        <f aca="false">I32/2</f>
        <v>15</v>
      </c>
      <c r="Z32" s="143" t="n">
        <f aca="false">J32</f>
        <v>0</v>
      </c>
      <c r="AA32" s="144" t="n">
        <f aca="false">K32/2</f>
        <v>15</v>
      </c>
      <c r="AB32" s="145" t="n">
        <f aca="false">L32</f>
        <v>0</v>
      </c>
      <c r="AC32" s="120" t="n">
        <f aca="false">SUM(M32:AB32)</f>
        <v>60</v>
      </c>
      <c r="AD32" s="121" t="n">
        <f aca="false">SUM(AJ32,AP32,AV32,BB32,BH32,BN32,BT32)</f>
        <v>30</v>
      </c>
      <c r="AE32" s="122" t="n">
        <f aca="false">SUM(AK32,AQ32,AW32,BC32,BI32,BO32,BU32)</f>
        <v>0</v>
      </c>
      <c r="AF32" s="122" t="n">
        <f aca="false">SUM(AL32,AR32,AX32,BD32,BJ32,BP32,BV32)</f>
        <v>30</v>
      </c>
      <c r="AG32" s="123" t="n">
        <f aca="false">SUM(AM32,AS32,AY32,BE32,BK32,BQ32,BW32)</f>
        <v>0</v>
      </c>
      <c r="AH32" s="95" t="n">
        <f aca="false">SUM(AO32,AU32,BA32,BG32,BM32,BS32,BY32)</f>
        <v>5</v>
      </c>
      <c r="AI32" s="124" t="str">
        <f aca="false">IF(AND(AD32=I32,AE32=J32,AF32=K32,AG32=L32,AH32=G32)=TRUE(),"ok.","błąd")</f>
        <v>ok.</v>
      </c>
      <c r="AJ32" s="139"/>
      <c r="AK32" s="117"/>
      <c r="AL32" s="118"/>
      <c r="AM32" s="119"/>
      <c r="AN32" s="128"/>
      <c r="AO32" s="126"/>
      <c r="AP32" s="139"/>
      <c r="AQ32" s="117"/>
      <c r="AR32" s="118"/>
      <c r="AS32" s="119"/>
      <c r="AT32" s="128"/>
      <c r="AU32" s="126"/>
      <c r="AV32" s="139"/>
      <c r="AW32" s="117"/>
      <c r="AX32" s="118"/>
      <c r="AY32" s="119"/>
      <c r="AZ32" s="128"/>
      <c r="BA32" s="126"/>
      <c r="BB32" s="139" t="n">
        <v>30</v>
      </c>
      <c r="BC32" s="117"/>
      <c r="BD32" s="118" t="n">
        <v>30</v>
      </c>
      <c r="BE32" s="119"/>
      <c r="BF32" s="127" t="s">
        <v>7</v>
      </c>
      <c r="BG32" s="126" t="n">
        <v>5</v>
      </c>
      <c r="BH32" s="139"/>
      <c r="BI32" s="117"/>
      <c r="BJ32" s="118"/>
      <c r="BK32" s="119"/>
      <c r="BL32" s="128"/>
      <c r="BM32" s="126"/>
      <c r="BN32" s="139"/>
      <c r="BO32" s="117"/>
      <c r="BP32" s="118"/>
      <c r="BQ32" s="119"/>
      <c r="BR32" s="128"/>
      <c r="BS32" s="126"/>
      <c r="BT32" s="139"/>
      <c r="BU32" s="117"/>
      <c r="BV32" s="118"/>
      <c r="BW32" s="119"/>
      <c r="BX32" s="128"/>
      <c r="BY32" s="126"/>
    </row>
    <row r="33" s="58" customFormat="true" ht="72" hidden="false" customHeight="true" outlineLevel="0" collapsed="false">
      <c r="A33" s="129" t="s">
        <v>105</v>
      </c>
      <c r="B33" s="130" t="s">
        <v>106</v>
      </c>
      <c r="C33" s="102" t="s">
        <v>107</v>
      </c>
      <c r="D33" s="103" t="s">
        <v>108</v>
      </c>
      <c r="E33" s="160" t="s">
        <v>69</v>
      </c>
      <c r="F33" s="161" t="s">
        <v>7</v>
      </c>
      <c r="G33" s="106" t="n">
        <v>10</v>
      </c>
      <c r="H33" s="107" t="n">
        <f aca="false">SUM(I33:L33)</f>
        <v>120</v>
      </c>
      <c r="I33" s="132" t="n">
        <v>40</v>
      </c>
      <c r="J33" s="109"/>
      <c r="K33" s="109" t="n">
        <v>40</v>
      </c>
      <c r="L33" s="128" t="n">
        <v>40</v>
      </c>
      <c r="M33" s="142" t="n">
        <f aca="false">I33/4</f>
        <v>10</v>
      </c>
      <c r="N33" s="143" t="n">
        <f aca="false">J33/4</f>
        <v>0</v>
      </c>
      <c r="O33" s="144" t="n">
        <f aca="false">K33/4</f>
        <v>10</v>
      </c>
      <c r="P33" s="145" t="n">
        <f aca="false">L33/4</f>
        <v>10</v>
      </c>
      <c r="Q33" s="142" t="n">
        <f aca="false">I33/4</f>
        <v>10</v>
      </c>
      <c r="R33" s="143" t="n">
        <f aca="false">J33/4</f>
        <v>0</v>
      </c>
      <c r="S33" s="144" t="n">
        <f aca="false">K33/4</f>
        <v>10</v>
      </c>
      <c r="T33" s="145" t="n">
        <f aca="false">L33/4</f>
        <v>10</v>
      </c>
      <c r="U33" s="142" t="n">
        <f aca="false">I33/4</f>
        <v>10</v>
      </c>
      <c r="V33" s="143" t="n">
        <f aca="false">J33/4</f>
        <v>0</v>
      </c>
      <c r="W33" s="144" t="n">
        <f aca="false">K33/4</f>
        <v>10</v>
      </c>
      <c r="X33" s="145" t="n">
        <f aca="false">L33/4</f>
        <v>10</v>
      </c>
      <c r="Y33" s="142" t="n">
        <f aca="false">I33/4</f>
        <v>10</v>
      </c>
      <c r="Z33" s="143" t="n">
        <f aca="false">J33/4</f>
        <v>0</v>
      </c>
      <c r="AA33" s="144" t="n">
        <f aca="false">K33/4</f>
        <v>10</v>
      </c>
      <c r="AB33" s="145" t="n">
        <f aca="false">L33/4</f>
        <v>10</v>
      </c>
      <c r="AC33" s="120" t="n">
        <f aca="false">SUM(M33:AB33)</f>
        <v>120</v>
      </c>
      <c r="AD33" s="121" t="n">
        <f aca="false">SUM(AJ33,AP33,AV33,BB33,BH33,BN33,BT33)</f>
        <v>40</v>
      </c>
      <c r="AE33" s="122" t="n">
        <f aca="false">SUM(AK33,AQ33,AW33,BC33,BI33,BO33,BU33)</f>
        <v>0</v>
      </c>
      <c r="AF33" s="122" t="n">
        <f aca="false">SUM(AL33,AR33,AX33,BD33,BJ33,BP33,BV33)</f>
        <v>40</v>
      </c>
      <c r="AG33" s="123" t="n">
        <f aca="false">SUM(AM33,AS33,AY33,BE33,BK33,BQ33,BW33)</f>
        <v>40</v>
      </c>
      <c r="AH33" s="95" t="n">
        <f aca="false">SUM(AO33,AU33,BA33,BG33,BM33,BS33,BY33)</f>
        <v>10</v>
      </c>
      <c r="AI33" s="124" t="str">
        <f aca="false">IF(AND(AD33=I33,AE33=J33,AF33=K33,AG33=L33,AH33=G33)=TRUE(),"ok.","błąd")</f>
        <v>ok.</v>
      </c>
      <c r="AJ33" s="139"/>
      <c r="AK33" s="117"/>
      <c r="AL33" s="118"/>
      <c r="AM33" s="119"/>
      <c r="AN33" s="128"/>
      <c r="AO33" s="126"/>
      <c r="AP33" s="139" t="n">
        <v>40</v>
      </c>
      <c r="AQ33" s="117"/>
      <c r="AR33" s="118" t="n">
        <v>40</v>
      </c>
      <c r="AS33" s="119" t="n">
        <v>40</v>
      </c>
      <c r="AT33" s="127" t="s">
        <v>7</v>
      </c>
      <c r="AU33" s="126" t="n">
        <v>10</v>
      </c>
      <c r="AV33" s="139"/>
      <c r="AW33" s="117"/>
      <c r="AX33" s="118"/>
      <c r="AY33" s="119"/>
      <c r="AZ33" s="128"/>
      <c r="BA33" s="126"/>
      <c r="BB33" s="139"/>
      <c r="BC33" s="117"/>
      <c r="BD33" s="118"/>
      <c r="BE33" s="119"/>
      <c r="BF33" s="128"/>
      <c r="BG33" s="126"/>
      <c r="BH33" s="139"/>
      <c r="BI33" s="117"/>
      <c r="BJ33" s="118"/>
      <c r="BK33" s="119"/>
      <c r="BL33" s="128"/>
      <c r="BM33" s="126"/>
      <c r="BN33" s="139"/>
      <c r="BO33" s="117"/>
      <c r="BP33" s="118"/>
      <c r="BQ33" s="119"/>
      <c r="BR33" s="128"/>
      <c r="BS33" s="126"/>
      <c r="BT33" s="139"/>
      <c r="BU33" s="117"/>
      <c r="BV33" s="118"/>
      <c r="BW33" s="119"/>
      <c r="BX33" s="128"/>
      <c r="BY33" s="126"/>
    </row>
    <row r="34" s="58" customFormat="true" ht="30" hidden="false" customHeight="true" outlineLevel="0" collapsed="false">
      <c r="A34" s="100" t="s">
        <v>109</v>
      </c>
      <c r="B34" s="101" t="s">
        <v>110</v>
      </c>
      <c r="C34" s="102" t="s">
        <v>24</v>
      </c>
      <c r="D34" s="103" t="s">
        <v>111</v>
      </c>
      <c r="E34" s="160" t="s">
        <v>69</v>
      </c>
      <c r="F34" s="131" t="s">
        <v>8</v>
      </c>
      <c r="G34" s="106" t="n">
        <v>2</v>
      </c>
      <c r="H34" s="107" t="n">
        <f aca="false">SUM(I34:L34)</f>
        <v>30</v>
      </c>
      <c r="I34" s="132" t="n">
        <v>15</v>
      </c>
      <c r="J34" s="141" t="n">
        <v>15</v>
      </c>
      <c r="K34" s="141"/>
      <c r="L34" s="128"/>
      <c r="M34" s="142"/>
      <c r="N34" s="143"/>
      <c r="O34" s="144"/>
      <c r="P34" s="145"/>
      <c r="Q34" s="142" t="n">
        <f aca="false">I34</f>
        <v>15</v>
      </c>
      <c r="R34" s="143" t="n">
        <f aca="false">J34</f>
        <v>15</v>
      </c>
      <c r="S34" s="144" t="n">
        <f aca="false">K34</f>
        <v>0</v>
      </c>
      <c r="T34" s="145" t="n">
        <f aca="false">L34</f>
        <v>0</v>
      </c>
      <c r="U34" s="142"/>
      <c r="V34" s="143"/>
      <c r="W34" s="144"/>
      <c r="X34" s="145"/>
      <c r="Y34" s="135"/>
      <c r="Z34" s="143"/>
      <c r="AA34" s="144"/>
      <c r="AB34" s="145"/>
      <c r="AC34" s="120" t="n">
        <f aca="false">SUM(M34:AB34)</f>
        <v>30</v>
      </c>
      <c r="AD34" s="121" t="n">
        <f aca="false">SUM(AJ34,AP34,AV34,BB34,BH34,BN34,BT34)</f>
        <v>15</v>
      </c>
      <c r="AE34" s="122" t="n">
        <f aca="false">SUM(AK34,AQ34,AW34,BC34,BI34,BO34,BU34)</f>
        <v>15</v>
      </c>
      <c r="AF34" s="122" t="n">
        <f aca="false">SUM(AL34,AR34,AX34,BD34,BJ34,BP34,BV34)</f>
        <v>0</v>
      </c>
      <c r="AG34" s="123" t="n">
        <f aca="false">SUM(AM34,AS34,AY34,BE34,BK34,BQ34,BW34)</f>
        <v>0</v>
      </c>
      <c r="AH34" s="95" t="n">
        <f aca="false">SUM(AO34,AU34,BA34,BG34,BM34,BS34,BY34)</f>
        <v>2</v>
      </c>
      <c r="AI34" s="124" t="str">
        <f aca="false">IF(AND(AD34=I34,AE34=J34,AF34=K34,AG34=L34,AH34=G34)=TRUE(),"ok.","błąd")</f>
        <v>ok.</v>
      </c>
      <c r="AJ34" s="139" t="n">
        <v>15</v>
      </c>
      <c r="AK34" s="117" t="n">
        <v>15</v>
      </c>
      <c r="AL34" s="118"/>
      <c r="AM34" s="119"/>
      <c r="AN34" s="125" t="s">
        <v>8</v>
      </c>
      <c r="AO34" s="126" t="n">
        <v>2</v>
      </c>
      <c r="AP34" s="139"/>
      <c r="AQ34" s="117"/>
      <c r="AR34" s="118"/>
      <c r="AS34" s="119"/>
      <c r="AT34" s="128"/>
      <c r="AU34" s="126"/>
      <c r="AV34" s="139"/>
      <c r="AW34" s="117"/>
      <c r="AX34" s="118"/>
      <c r="AY34" s="119"/>
      <c r="AZ34" s="128"/>
      <c r="BA34" s="126"/>
      <c r="BB34" s="139"/>
      <c r="BC34" s="117"/>
      <c r="BD34" s="118"/>
      <c r="BE34" s="119"/>
      <c r="BF34" s="128"/>
      <c r="BG34" s="126"/>
      <c r="BH34" s="139"/>
      <c r="BI34" s="117"/>
      <c r="BJ34" s="118"/>
      <c r="BK34" s="119"/>
      <c r="BL34" s="128"/>
      <c r="BM34" s="126"/>
      <c r="BN34" s="139"/>
      <c r="BO34" s="117"/>
      <c r="BP34" s="118"/>
      <c r="BQ34" s="119"/>
      <c r="BR34" s="128"/>
      <c r="BS34" s="126"/>
      <c r="BT34" s="139"/>
      <c r="BU34" s="117"/>
      <c r="BV34" s="118"/>
      <c r="BW34" s="119"/>
      <c r="BX34" s="128"/>
      <c r="BY34" s="126"/>
    </row>
    <row r="35" s="58" customFormat="true" ht="30" hidden="false" customHeight="true" outlineLevel="0" collapsed="false">
      <c r="A35" s="129" t="s">
        <v>112</v>
      </c>
      <c r="B35" s="172" t="s">
        <v>113</v>
      </c>
      <c r="C35" s="147" t="s">
        <v>24</v>
      </c>
      <c r="D35" s="148" t="s">
        <v>114</v>
      </c>
      <c r="E35" s="160" t="s">
        <v>69</v>
      </c>
      <c r="F35" s="131" t="s">
        <v>8</v>
      </c>
      <c r="G35" s="106" t="n">
        <v>2</v>
      </c>
      <c r="H35" s="151" t="n">
        <f aca="false">SUM(I35:L35)</f>
        <v>30</v>
      </c>
      <c r="I35" s="139" t="n">
        <v>15</v>
      </c>
      <c r="J35" s="173" t="n">
        <v>15</v>
      </c>
      <c r="K35" s="153"/>
      <c r="L35" s="174"/>
      <c r="M35" s="155"/>
      <c r="N35" s="156"/>
      <c r="O35" s="157"/>
      <c r="P35" s="158"/>
      <c r="Q35" s="155" t="n">
        <f aca="false">I35</f>
        <v>15</v>
      </c>
      <c r="R35" s="175" t="n">
        <f aca="false">J35</f>
        <v>15</v>
      </c>
      <c r="S35" s="157" t="n">
        <f aca="false">K35</f>
        <v>0</v>
      </c>
      <c r="T35" s="158" t="n">
        <f aca="false">L35</f>
        <v>0</v>
      </c>
      <c r="U35" s="155"/>
      <c r="V35" s="156"/>
      <c r="W35" s="157"/>
      <c r="X35" s="158"/>
      <c r="Y35" s="176"/>
      <c r="Z35" s="177"/>
      <c r="AA35" s="157"/>
      <c r="AB35" s="178"/>
      <c r="AC35" s="120" t="n">
        <f aca="false">SUM(M35:AB35)</f>
        <v>30</v>
      </c>
      <c r="AD35" s="121" t="n">
        <f aca="false">SUM(AJ35,AP35,AV35,BB35,BH35,BN35,BT35)</f>
        <v>15</v>
      </c>
      <c r="AE35" s="122" t="n">
        <f aca="false">SUM(AK35,AQ35,AW35,BC35,BI35,BO35,BU35)</f>
        <v>15</v>
      </c>
      <c r="AF35" s="122" t="n">
        <f aca="false">SUM(AL35,AR35,AX35,BD35,BJ35,BP35,BV35)</f>
        <v>0</v>
      </c>
      <c r="AG35" s="123" t="n">
        <f aca="false">SUM(AM35,AS35,AY35,BE35,BK35,BQ35,BW35)</f>
        <v>0</v>
      </c>
      <c r="AH35" s="95" t="n">
        <f aca="false">SUM(AO35,AU35,BA35,BG35,BM35,BS35,BY35)</f>
        <v>2</v>
      </c>
      <c r="AI35" s="124" t="str">
        <f aca="false">IF(AND(AD35=I35,AE35=J35,AF35=K35,AG35=L35,AH35=G35)=TRUE(),"ok.","błąd")</f>
        <v>ok.</v>
      </c>
      <c r="AJ35" s="139"/>
      <c r="AK35" s="117"/>
      <c r="AL35" s="118"/>
      <c r="AM35" s="119"/>
      <c r="AN35" s="128"/>
      <c r="AO35" s="126"/>
      <c r="AP35" s="139" t="n">
        <v>15</v>
      </c>
      <c r="AQ35" s="117" t="n">
        <v>15</v>
      </c>
      <c r="AR35" s="118"/>
      <c r="AS35" s="119"/>
      <c r="AT35" s="125" t="s">
        <v>8</v>
      </c>
      <c r="AU35" s="126" t="n">
        <v>2</v>
      </c>
      <c r="AV35" s="139"/>
      <c r="AW35" s="117"/>
      <c r="AX35" s="118"/>
      <c r="AY35" s="119"/>
      <c r="AZ35" s="128"/>
      <c r="BA35" s="126"/>
      <c r="BB35" s="139"/>
      <c r="BC35" s="117"/>
      <c r="BD35" s="118"/>
      <c r="BE35" s="119"/>
      <c r="BF35" s="128"/>
      <c r="BG35" s="126"/>
      <c r="BH35" s="139"/>
      <c r="BI35" s="117"/>
      <c r="BJ35" s="118"/>
      <c r="BK35" s="119"/>
      <c r="BL35" s="128"/>
      <c r="BM35" s="126"/>
      <c r="BN35" s="139"/>
      <c r="BO35" s="117"/>
      <c r="BP35" s="118"/>
      <c r="BQ35" s="119"/>
      <c r="BR35" s="128"/>
      <c r="BS35" s="126"/>
      <c r="BT35" s="139"/>
      <c r="BU35" s="117"/>
      <c r="BV35" s="118"/>
      <c r="BW35" s="119"/>
      <c r="BX35" s="128"/>
      <c r="BY35" s="126"/>
    </row>
    <row r="36" s="58" customFormat="true" ht="30" hidden="false" customHeight="true" outlineLevel="0" collapsed="false">
      <c r="A36" s="100" t="s">
        <v>115</v>
      </c>
      <c r="B36" s="163" t="s">
        <v>116</v>
      </c>
      <c r="C36" s="102" t="s">
        <v>23</v>
      </c>
      <c r="D36" s="164" t="s">
        <v>117</v>
      </c>
      <c r="E36" s="160" t="s">
        <v>69</v>
      </c>
      <c r="F36" s="161" t="s">
        <v>7</v>
      </c>
      <c r="G36" s="106" t="n">
        <v>6</v>
      </c>
      <c r="H36" s="107" t="n">
        <f aca="false">SUM(I36:L36)</f>
        <v>80</v>
      </c>
      <c r="I36" s="132" t="n">
        <v>30</v>
      </c>
      <c r="J36" s="109" t="n">
        <v>30</v>
      </c>
      <c r="K36" s="109"/>
      <c r="L36" s="119" t="n">
        <v>20</v>
      </c>
      <c r="M36" s="142" t="n">
        <f aca="false">I36</f>
        <v>30</v>
      </c>
      <c r="N36" s="143" t="n">
        <f aca="false">J36</f>
        <v>30</v>
      </c>
      <c r="O36" s="144" t="n">
        <f aca="false">K36</f>
        <v>0</v>
      </c>
      <c r="P36" s="145" t="n">
        <f aca="false">L36</f>
        <v>20</v>
      </c>
      <c r="Q36" s="142"/>
      <c r="R36" s="143"/>
      <c r="S36" s="144"/>
      <c r="T36" s="145"/>
      <c r="U36" s="142"/>
      <c r="V36" s="143"/>
      <c r="W36" s="144"/>
      <c r="X36" s="145"/>
      <c r="Y36" s="142"/>
      <c r="Z36" s="143"/>
      <c r="AA36" s="144"/>
      <c r="AB36" s="145"/>
      <c r="AC36" s="120" t="n">
        <f aca="false">SUM(M36:AB36)</f>
        <v>80</v>
      </c>
      <c r="AD36" s="121" t="n">
        <f aca="false">SUM(AJ36,AP36,AV36,BB36,BH36,BN36,BT36)</f>
        <v>30</v>
      </c>
      <c r="AE36" s="122" t="n">
        <f aca="false">SUM(AK36,AQ36,AW36,BC36,BI36,BO36,BU36)</f>
        <v>30</v>
      </c>
      <c r="AF36" s="122" t="n">
        <f aca="false">SUM(AL36,AR36,AX36,BD36,BJ36,BP36,BV36)</f>
        <v>0</v>
      </c>
      <c r="AG36" s="123" t="n">
        <f aca="false">SUM(AM36,AS36,AY36,BE36,BK36,BQ36,BW36)</f>
        <v>20</v>
      </c>
      <c r="AH36" s="95" t="n">
        <f aca="false">SUM(AO36,AU36,BA36,BG36,BM36,BS36,BY36)</f>
        <v>6</v>
      </c>
      <c r="AI36" s="124" t="str">
        <f aca="false">IF(AND(AD36=I36,AE36=J36,AF36=K36,AG36=L36,AH36=G36)=TRUE(),"ok.","błąd")</f>
        <v>ok.</v>
      </c>
      <c r="AJ36" s="139"/>
      <c r="AK36" s="117"/>
      <c r="AL36" s="118"/>
      <c r="AM36" s="119"/>
      <c r="AN36" s="128"/>
      <c r="AO36" s="126"/>
      <c r="AP36" s="139"/>
      <c r="AQ36" s="117"/>
      <c r="AR36" s="118"/>
      <c r="AS36" s="119"/>
      <c r="AT36" s="128"/>
      <c r="AU36" s="126"/>
      <c r="AV36" s="139" t="n">
        <v>30</v>
      </c>
      <c r="AW36" s="117" t="n">
        <v>30</v>
      </c>
      <c r="AX36" s="118"/>
      <c r="AY36" s="119" t="n">
        <v>20</v>
      </c>
      <c r="AZ36" s="127" t="s">
        <v>7</v>
      </c>
      <c r="BA36" s="126" t="n">
        <v>6</v>
      </c>
      <c r="BB36" s="139"/>
      <c r="BC36" s="117"/>
      <c r="BD36" s="118"/>
      <c r="BE36" s="119"/>
      <c r="BF36" s="128"/>
      <c r="BG36" s="126"/>
      <c r="BH36" s="139"/>
      <c r="BI36" s="117"/>
      <c r="BJ36" s="118"/>
      <c r="BK36" s="119"/>
      <c r="BL36" s="128"/>
      <c r="BM36" s="126"/>
      <c r="BN36" s="139"/>
      <c r="BO36" s="117"/>
      <c r="BP36" s="118"/>
      <c r="BQ36" s="119"/>
      <c r="BR36" s="128"/>
      <c r="BS36" s="126"/>
      <c r="BT36" s="139"/>
      <c r="BU36" s="117"/>
      <c r="BV36" s="118"/>
      <c r="BW36" s="119"/>
      <c r="BX36" s="128"/>
      <c r="BY36" s="126"/>
    </row>
    <row r="37" s="58" customFormat="true" ht="30" hidden="false" customHeight="true" outlineLevel="0" collapsed="false">
      <c r="A37" s="129" t="s">
        <v>118</v>
      </c>
      <c r="B37" s="179" t="s">
        <v>119</v>
      </c>
      <c r="C37" s="102" t="s">
        <v>23</v>
      </c>
      <c r="D37" s="164" t="s">
        <v>120</v>
      </c>
      <c r="E37" s="160" t="s">
        <v>69</v>
      </c>
      <c r="F37" s="161" t="s">
        <v>7</v>
      </c>
      <c r="G37" s="106" t="n">
        <v>6</v>
      </c>
      <c r="H37" s="107" t="n">
        <f aca="false">SUM(I37:L37)</f>
        <v>75</v>
      </c>
      <c r="I37" s="132" t="n">
        <v>30</v>
      </c>
      <c r="J37" s="133" t="n">
        <v>30</v>
      </c>
      <c r="K37" s="133"/>
      <c r="L37" s="134" t="n">
        <v>15</v>
      </c>
      <c r="M37" s="142" t="n">
        <f aca="false">I37</f>
        <v>30</v>
      </c>
      <c r="N37" s="143" t="n">
        <f aca="false">J37</f>
        <v>30</v>
      </c>
      <c r="O37" s="144" t="n">
        <f aca="false">K37</f>
        <v>0</v>
      </c>
      <c r="P37" s="145" t="n">
        <f aca="false">L37</f>
        <v>15</v>
      </c>
      <c r="Q37" s="142"/>
      <c r="R37" s="143"/>
      <c r="S37" s="144"/>
      <c r="T37" s="145"/>
      <c r="U37" s="142"/>
      <c r="V37" s="143"/>
      <c r="W37" s="144"/>
      <c r="X37" s="145"/>
      <c r="Y37" s="142"/>
      <c r="Z37" s="143"/>
      <c r="AA37" s="144"/>
      <c r="AB37" s="145"/>
      <c r="AC37" s="120" t="n">
        <f aca="false">SUM(M37:AB37)</f>
        <v>75</v>
      </c>
      <c r="AD37" s="121" t="n">
        <f aca="false">SUM(AJ37,AP37,AV37,BB37,BH37,BN37,BT37)</f>
        <v>30</v>
      </c>
      <c r="AE37" s="122" t="n">
        <f aca="false">SUM(AK37,AQ37,AW37,BC37,BI37,BO37,BU37)</f>
        <v>30</v>
      </c>
      <c r="AF37" s="122" t="n">
        <f aca="false">SUM(AL37,AR37,AX37,BD37,BJ37,BP37,BV37)</f>
        <v>0</v>
      </c>
      <c r="AG37" s="123" t="n">
        <f aca="false">SUM(AM37,AS37,AY37,BE37,BK37,BQ37,BW37)</f>
        <v>15</v>
      </c>
      <c r="AH37" s="95" t="n">
        <f aca="false">SUM(AO37,AU37,BA37,BG37,BM37,BS37,BY37)</f>
        <v>6</v>
      </c>
      <c r="AI37" s="124" t="str">
        <f aca="false">IF(AND(AD37=I37,AE37=J37,AF37=K37,AG37=L37,AH37=G37)=TRUE(),"ok.","błąd")</f>
        <v>ok.</v>
      </c>
      <c r="AJ37" s="139"/>
      <c r="AK37" s="117"/>
      <c r="AL37" s="118"/>
      <c r="AM37" s="119"/>
      <c r="AN37" s="128"/>
      <c r="AO37" s="126"/>
      <c r="AP37" s="139"/>
      <c r="AQ37" s="117"/>
      <c r="AR37" s="118"/>
      <c r="AS37" s="119"/>
      <c r="AT37" s="128"/>
      <c r="AU37" s="126"/>
      <c r="AV37" s="139"/>
      <c r="AW37" s="117"/>
      <c r="AX37" s="118"/>
      <c r="AY37" s="119"/>
      <c r="AZ37" s="128"/>
      <c r="BA37" s="126"/>
      <c r="BB37" s="139"/>
      <c r="BC37" s="117"/>
      <c r="BD37" s="118"/>
      <c r="BE37" s="119"/>
      <c r="BF37" s="128"/>
      <c r="BG37" s="126"/>
      <c r="BH37" s="139" t="n">
        <v>30</v>
      </c>
      <c r="BI37" s="117" t="n">
        <v>30</v>
      </c>
      <c r="BJ37" s="118"/>
      <c r="BK37" s="119" t="n">
        <v>15</v>
      </c>
      <c r="BL37" s="127" t="s">
        <v>7</v>
      </c>
      <c r="BM37" s="126" t="n">
        <v>6</v>
      </c>
      <c r="BN37" s="139"/>
      <c r="BO37" s="117"/>
      <c r="BP37" s="118"/>
      <c r="BQ37" s="119"/>
      <c r="BR37" s="128"/>
      <c r="BS37" s="126"/>
      <c r="BT37" s="139"/>
      <c r="BU37" s="117"/>
      <c r="BV37" s="118"/>
      <c r="BW37" s="119"/>
      <c r="BX37" s="128"/>
      <c r="BY37" s="126"/>
    </row>
    <row r="38" s="58" customFormat="true" ht="30" hidden="false" customHeight="true" outlineLevel="0" collapsed="false">
      <c r="A38" s="100" t="s">
        <v>121</v>
      </c>
      <c r="B38" s="159" t="s">
        <v>122</v>
      </c>
      <c r="C38" s="102" t="s">
        <v>23</v>
      </c>
      <c r="D38" s="164" t="s">
        <v>123</v>
      </c>
      <c r="E38" s="160" t="s">
        <v>69</v>
      </c>
      <c r="F38" s="131" t="s">
        <v>8</v>
      </c>
      <c r="G38" s="106" t="n">
        <v>2</v>
      </c>
      <c r="H38" s="107" t="n">
        <f aca="false">SUM(I38:L38)</f>
        <v>30</v>
      </c>
      <c r="I38" s="132" t="n">
        <v>15</v>
      </c>
      <c r="J38" s="133"/>
      <c r="K38" s="133"/>
      <c r="L38" s="134" t="n">
        <v>15</v>
      </c>
      <c r="M38" s="142" t="n">
        <f aca="false">I38</f>
        <v>15</v>
      </c>
      <c r="N38" s="143" t="n">
        <f aca="false">J38</f>
        <v>0</v>
      </c>
      <c r="O38" s="144" t="n">
        <f aca="false">K38</f>
        <v>0</v>
      </c>
      <c r="P38" s="145" t="n">
        <f aca="false">L38</f>
        <v>15</v>
      </c>
      <c r="Q38" s="142"/>
      <c r="R38" s="143"/>
      <c r="S38" s="144"/>
      <c r="T38" s="145"/>
      <c r="U38" s="142"/>
      <c r="V38" s="143"/>
      <c r="W38" s="144"/>
      <c r="X38" s="145"/>
      <c r="Y38" s="142"/>
      <c r="Z38" s="143"/>
      <c r="AA38" s="144"/>
      <c r="AB38" s="145"/>
      <c r="AC38" s="120" t="n">
        <f aca="false">SUM(M38:AB38)</f>
        <v>30</v>
      </c>
      <c r="AD38" s="121" t="n">
        <f aca="false">SUM(AJ38,AP38,AV38,BB38,BH38,BN38,BT38)</f>
        <v>15</v>
      </c>
      <c r="AE38" s="122" t="n">
        <f aca="false">SUM(AK38,AQ38,AW38,BC38,BI38,BO38,BU38)</f>
        <v>0</v>
      </c>
      <c r="AF38" s="122" t="n">
        <f aca="false">SUM(AL38,AR38,AX38,BD38,BJ38,BP38,BV38)</f>
        <v>0</v>
      </c>
      <c r="AG38" s="123" t="n">
        <f aca="false">SUM(AM38,AS38,AY38,BE38,BK38,BQ38,BW38)</f>
        <v>15</v>
      </c>
      <c r="AH38" s="95" t="n">
        <f aca="false">SUM(AO38,AU38,BA38,BG38,BM38,BS38,BY38)</f>
        <v>2</v>
      </c>
      <c r="AI38" s="124" t="str">
        <f aca="false">IF(AND(AD38=I38,AE38=J38,AF38=K38,AG38=L38,AH38=G38)=TRUE(),"ok.","błąd")</f>
        <v>ok.</v>
      </c>
      <c r="AJ38" s="139"/>
      <c r="AK38" s="117"/>
      <c r="AL38" s="118"/>
      <c r="AM38" s="119"/>
      <c r="AN38" s="128"/>
      <c r="AO38" s="126"/>
      <c r="AP38" s="139"/>
      <c r="AQ38" s="117"/>
      <c r="AR38" s="118"/>
      <c r="AS38" s="119"/>
      <c r="AT38" s="128"/>
      <c r="AU38" s="126"/>
      <c r="AV38" s="139" t="n">
        <v>15</v>
      </c>
      <c r="AW38" s="117"/>
      <c r="AX38" s="118"/>
      <c r="AY38" s="119" t="n">
        <v>15</v>
      </c>
      <c r="AZ38" s="125" t="s">
        <v>8</v>
      </c>
      <c r="BA38" s="126" t="n">
        <v>2</v>
      </c>
      <c r="BB38" s="139"/>
      <c r="BC38" s="117"/>
      <c r="BD38" s="118"/>
      <c r="BE38" s="119"/>
      <c r="BF38" s="128"/>
      <c r="BG38" s="126"/>
      <c r="BH38" s="139"/>
      <c r="BI38" s="117"/>
      <c r="BJ38" s="118"/>
      <c r="BK38" s="119"/>
      <c r="BL38" s="128"/>
      <c r="BM38" s="126"/>
      <c r="BN38" s="139"/>
      <c r="BO38" s="117"/>
      <c r="BP38" s="118"/>
      <c r="BQ38" s="119"/>
      <c r="BR38" s="128"/>
      <c r="BS38" s="126"/>
      <c r="BT38" s="139"/>
      <c r="BU38" s="117"/>
      <c r="BV38" s="118"/>
      <c r="BW38" s="119"/>
      <c r="BX38" s="128"/>
      <c r="BY38" s="126"/>
    </row>
    <row r="39" s="58" customFormat="true" ht="30" hidden="false" customHeight="true" outlineLevel="0" collapsed="false">
      <c r="A39" s="129" t="s">
        <v>124</v>
      </c>
      <c r="B39" s="159" t="s">
        <v>125</v>
      </c>
      <c r="C39" s="102" t="s">
        <v>24</v>
      </c>
      <c r="D39" s="103" t="s">
        <v>126</v>
      </c>
      <c r="E39" s="160" t="s">
        <v>69</v>
      </c>
      <c r="F39" s="131" t="s">
        <v>8</v>
      </c>
      <c r="G39" s="106" t="n">
        <v>4</v>
      </c>
      <c r="H39" s="107" t="n">
        <f aca="false">SUM(I39:L39)</f>
        <v>45</v>
      </c>
      <c r="I39" s="140" t="n">
        <v>15</v>
      </c>
      <c r="J39" s="118"/>
      <c r="K39" s="118" t="n">
        <v>15</v>
      </c>
      <c r="L39" s="119" t="n">
        <v>15</v>
      </c>
      <c r="M39" s="142"/>
      <c r="N39" s="143"/>
      <c r="O39" s="144"/>
      <c r="P39" s="145"/>
      <c r="Q39" s="142" t="n">
        <f aca="false">I39</f>
        <v>15</v>
      </c>
      <c r="R39" s="143" t="n">
        <f aca="false">J39</f>
        <v>0</v>
      </c>
      <c r="S39" s="144" t="n">
        <f aca="false">K39</f>
        <v>15</v>
      </c>
      <c r="T39" s="145" t="n">
        <f aca="false">L39</f>
        <v>15</v>
      </c>
      <c r="U39" s="142"/>
      <c r="V39" s="143"/>
      <c r="W39" s="144"/>
      <c r="X39" s="145"/>
      <c r="Y39" s="142"/>
      <c r="Z39" s="143"/>
      <c r="AA39" s="144"/>
      <c r="AB39" s="145"/>
      <c r="AC39" s="120" t="n">
        <f aca="false">SUM(M39:AB39)</f>
        <v>45</v>
      </c>
      <c r="AD39" s="121" t="n">
        <f aca="false">SUM(AJ39,AP39,AV39,BB39,BH39,BN39,BT39)</f>
        <v>15</v>
      </c>
      <c r="AE39" s="122" t="n">
        <f aca="false">SUM(AK39,AQ39,AW39,BC39,BI39,BO39,BU39)</f>
        <v>0</v>
      </c>
      <c r="AF39" s="122" t="n">
        <f aca="false">SUM(AL39,AR39,AX39,BD39,BJ39,BP39,BV39)</f>
        <v>15</v>
      </c>
      <c r="AG39" s="123" t="n">
        <f aca="false">SUM(AM39,AS39,AY39,BE39,BK39,BQ39,BW39)</f>
        <v>15</v>
      </c>
      <c r="AH39" s="95" t="n">
        <f aca="false">SUM(AO39,AU39,BA39,BG39,BM39,BS39,BY39)</f>
        <v>4</v>
      </c>
      <c r="AI39" s="124" t="str">
        <f aca="false">IF(AND(AD39=I39,AE39=J39,AF39=K39,AG39=L39,AH39=G39)=TRUE(),"ok.","błąd")</f>
        <v>ok.</v>
      </c>
      <c r="AJ39" s="139"/>
      <c r="AK39" s="117"/>
      <c r="AL39" s="118"/>
      <c r="AM39" s="119"/>
      <c r="AN39" s="128"/>
      <c r="AO39" s="126"/>
      <c r="AP39" s="139"/>
      <c r="AQ39" s="117"/>
      <c r="AR39" s="118"/>
      <c r="AS39" s="119"/>
      <c r="AT39" s="128"/>
      <c r="AU39" s="126"/>
      <c r="AV39" s="139"/>
      <c r="AW39" s="117"/>
      <c r="AX39" s="118"/>
      <c r="AY39" s="119"/>
      <c r="AZ39" s="128"/>
      <c r="BA39" s="126"/>
      <c r="BB39" s="139"/>
      <c r="BC39" s="117"/>
      <c r="BD39" s="118"/>
      <c r="BE39" s="119"/>
      <c r="BF39" s="128"/>
      <c r="BG39" s="126"/>
      <c r="BH39" s="139" t="n">
        <v>15</v>
      </c>
      <c r="BI39" s="117"/>
      <c r="BJ39" s="118" t="n">
        <v>15</v>
      </c>
      <c r="BK39" s="119" t="n">
        <v>15</v>
      </c>
      <c r="BL39" s="125" t="s">
        <v>8</v>
      </c>
      <c r="BM39" s="126" t="n">
        <v>4</v>
      </c>
      <c r="BN39" s="139"/>
      <c r="BO39" s="117"/>
      <c r="BP39" s="118"/>
      <c r="BQ39" s="119"/>
      <c r="BR39" s="128"/>
      <c r="BS39" s="126"/>
      <c r="BT39" s="139"/>
      <c r="BU39" s="117"/>
      <c r="BV39" s="118"/>
      <c r="BW39" s="119"/>
      <c r="BX39" s="128"/>
      <c r="BY39" s="126"/>
    </row>
    <row r="40" s="58" customFormat="true" ht="30" hidden="false" customHeight="true" outlineLevel="0" collapsed="false">
      <c r="A40" s="100" t="s">
        <v>127</v>
      </c>
      <c r="B40" s="101" t="s">
        <v>128</v>
      </c>
      <c r="C40" s="102" t="s">
        <v>23</v>
      </c>
      <c r="D40" s="103" t="s">
        <v>129</v>
      </c>
      <c r="E40" s="160" t="s">
        <v>69</v>
      </c>
      <c r="F40" s="131" t="s">
        <v>8</v>
      </c>
      <c r="G40" s="106" t="n">
        <v>4</v>
      </c>
      <c r="H40" s="107" t="n">
        <f aca="false">SUM(I40:L40)</f>
        <v>45</v>
      </c>
      <c r="I40" s="132" t="n">
        <v>20</v>
      </c>
      <c r="J40" s="109" t="n">
        <v>10</v>
      </c>
      <c r="K40" s="109"/>
      <c r="L40" s="180" t="n">
        <v>15</v>
      </c>
      <c r="M40" s="142" t="n">
        <f aca="false">I40</f>
        <v>20</v>
      </c>
      <c r="N40" s="143" t="n">
        <f aca="false">J40</f>
        <v>10</v>
      </c>
      <c r="O40" s="144" t="n">
        <f aca="false">K40</f>
        <v>0</v>
      </c>
      <c r="P40" s="145" t="n">
        <f aca="false">L40</f>
        <v>15</v>
      </c>
      <c r="Q40" s="142"/>
      <c r="R40" s="143"/>
      <c r="S40" s="144"/>
      <c r="T40" s="145"/>
      <c r="U40" s="142"/>
      <c r="V40" s="143"/>
      <c r="W40" s="144"/>
      <c r="X40" s="145"/>
      <c r="Y40" s="142"/>
      <c r="Z40" s="143"/>
      <c r="AA40" s="144"/>
      <c r="AB40" s="145"/>
      <c r="AC40" s="120" t="n">
        <f aca="false">SUM(M40:AB40)</f>
        <v>45</v>
      </c>
      <c r="AD40" s="121" t="n">
        <f aca="false">SUM(AJ40,AP40,AV40,BB40,BH40,BN40,BT40)</f>
        <v>20</v>
      </c>
      <c r="AE40" s="122" t="n">
        <f aca="false">SUM(AK40,AQ40,AW40,BC40,BI40,BO40,BU40)</f>
        <v>10</v>
      </c>
      <c r="AF40" s="122" t="n">
        <f aca="false">SUM(AL40,AR40,AX40,BD40,BJ40,BP40,BV40)</f>
        <v>0</v>
      </c>
      <c r="AG40" s="123" t="n">
        <f aca="false">SUM(AM40,AS40,AY40,BE40,BK40,BQ40,BW40)</f>
        <v>15</v>
      </c>
      <c r="AH40" s="95" t="n">
        <f aca="false">SUM(AO40,AU40,BA40,BG40,BM40,BS40,BY40)</f>
        <v>4</v>
      </c>
      <c r="AI40" s="124" t="str">
        <f aca="false">IF(AND(AD40=I40,AE40=J40,AF40=K40,AG40=L40,AH40=G40)=TRUE(),"ok.","błąd")</f>
        <v>ok.</v>
      </c>
      <c r="AJ40" s="139"/>
      <c r="AK40" s="117"/>
      <c r="AL40" s="118"/>
      <c r="AM40" s="119"/>
      <c r="AN40" s="128"/>
      <c r="AO40" s="126"/>
      <c r="AP40" s="139"/>
      <c r="AQ40" s="117"/>
      <c r="AR40" s="118"/>
      <c r="AS40" s="119"/>
      <c r="AT40" s="128"/>
      <c r="AU40" s="126"/>
      <c r="AV40" s="139"/>
      <c r="AW40" s="117"/>
      <c r="AX40" s="118"/>
      <c r="AY40" s="119"/>
      <c r="AZ40" s="128"/>
      <c r="BA40" s="126"/>
      <c r="BB40" s="139" t="n">
        <v>20</v>
      </c>
      <c r="BC40" s="117" t="n">
        <v>10</v>
      </c>
      <c r="BD40" s="118"/>
      <c r="BE40" s="119" t="n">
        <v>15</v>
      </c>
      <c r="BF40" s="125" t="s">
        <v>8</v>
      </c>
      <c r="BG40" s="126" t="n">
        <v>4</v>
      </c>
      <c r="BH40" s="139"/>
      <c r="BI40" s="117"/>
      <c r="BJ40" s="118"/>
      <c r="BK40" s="119"/>
      <c r="BL40" s="128"/>
      <c r="BM40" s="126"/>
      <c r="BN40" s="139"/>
      <c r="BO40" s="117"/>
      <c r="BP40" s="118"/>
      <c r="BQ40" s="119"/>
      <c r="BR40" s="128"/>
      <c r="BS40" s="126"/>
      <c r="BT40" s="139"/>
      <c r="BU40" s="117"/>
      <c r="BV40" s="118"/>
      <c r="BW40" s="119"/>
      <c r="BX40" s="128"/>
      <c r="BY40" s="126"/>
    </row>
    <row r="41" s="181" customFormat="true" ht="30" hidden="false" customHeight="true" outlineLevel="0" collapsed="false">
      <c r="A41" s="129" t="s">
        <v>130</v>
      </c>
      <c r="B41" s="163" t="s">
        <v>131</v>
      </c>
      <c r="C41" s="102" t="s">
        <v>26</v>
      </c>
      <c r="D41" s="103" t="s">
        <v>132</v>
      </c>
      <c r="E41" s="160" t="s">
        <v>69</v>
      </c>
      <c r="F41" s="131" t="s">
        <v>8</v>
      </c>
      <c r="G41" s="106" t="n">
        <v>2</v>
      </c>
      <c r="H41" s="107" t="n">
        <f aca="false">SUM(I41:L41)</f>
        <v>30</v>
      </c>
      <c r="I41" s="132" t="n">
        <v>15</v>
      </c>
      <c r="J41" s="133"/>
      <c r="K41" s="133" t="n">
        <v>15</v>
      </c>
      <c r="L41" s="134"/>
      <c r="M41" s="142"/>
      <c r="N41" s="143"/>
      <c r="O41" s="144"/>
      <c r="P41" s="145"/>
      <c r="Q41" s="142"/>
      <c r="R41" s="143"/>
      <c r="S41" s="144"/>
      <c r="T41" s="145"/>
      <c r="U41" s="142"/>
      <c r="V41" s="143"/>
      <c r="W41" s="144"/>
      <c r="X41" s="145"/>
      <c r="Y41" s="142" t="n">
        <f aca="false">I41</f>
        <v>15</v>
      </c>
      <c r="Z41" s="143" t="n">
        <f aca="false">J41</f>
        <v>0</v>
      </c>
      <c r="AA41" s="144" t="n">
        <f aca="false">K41</f>
        <v>15</v>
      </c>
      <c r="AB41" s="145" t="n">
        <f aca="false">L41</f>
        <v>0</v>
      </c>
      <c r="AC41" s="120" t="n">
        <f aca="false">SUM(M41:AB41)</f>
        <v>30</v>
      </c>
      <c r="AD41" s="121" t="n">
        <f aca="false">SUM(AJ41,AP41,AV41,BB41,BH41,BN41,BT41)</f>
        <v>15</v>
      </c>
      <c r="AE41" s="122" t="n">
        <f aca="false">SUM(AK41,AQ41,AW41,BC41,BI41,BO41,BU41)</f>
        <v>0</v>
      </c>
      <c r="AF41" s="122" t="n">
        <f aca="false">SUM(AL41,AR41,AX41,BD41,BJ41,BP41,BV41)</f>
        <v>15</v>
      </c>
      <c r="AG41" s="123" t="n">
        <f aca="false">SUM(AM41,AS41,AY41,BE41,BK41,BQ41,BW41)</f>
        <v>0</v>
      </c>
      <c r="AH41" s="95" t="n">
        <f aca="false">SUM(AO41,AU41,BA41,BG41,BM41,BS41,BY41)</f>
        <v>2</v>
      </c>
      <c r="AI41" s="124" t="str">
        <f aca="false">IF(AND(AD41=I41,AE41=J41,AF41=K41,AG41=L41,AH41=G41)=TRUE(),"ok.","błąd")</f>
        <v>ok.</v>
      </c>
      <c r="AJ41" s="139"/>
      <c r="AK41" s="117"/>
      <c r="AL41" s="118"/>
      <c r="AM41" s="119"/>
      <c r="AN41" s="128"/>
      <c r="AO41" s="126"/>
      <c r="AP41" s="139"/>
      <c r="AQ41" s="117"/>
      <c r="AR41" s="118"/>
      <c r="AS41" s="119"/>
      <c r="AT41" s="128"/>
      <c r="AU41" s="126"/>
      <c r="AV41" s="139"/>
      <c r="AW41" s="117"/>
      <c r="AX41" s="118"/>
      <c r="AY41" s="119"/>
      <c r="AZ41" s="128"/>
      <c r="BA41" s="126"/>
      <c r="BB41" s="139" t="n">
        <v>15</v>
      </c>
      <c r="BC41" s="117"/>
      <c r="BD41" s="118" t="n">
        <v>15</v>
      </c>
      <c r="BE41" s="119"/>
      <c r="BF41" s="125" t="s">
        <v>8</v>
      </c>
      <c r="BG41" s="126" t="n">
        <v>2</v>
      </c>
      <c r="BH41" s="139"/>
      <c r="BI41" s="117"/>
      <c r="BJ41" s="118"/>
      <c r="BK41" s="119"/>
      <c r="BL41" s="128"/>
      <c r="BM41" s="126"/>
      <c r="BN41" s="139"/>
      <c r="BO41" s="117"/>
      <c r="BP41" s="118"/>
      <c r="BQ41" s="119"/>
      <c r="BR41" s="128"/>
      <c r="BS41" s="126"/>
      <c r="BT41" s="139"/>
      <c r="BU41" s="117"/>
      <c r="BV41" s="118"/>
      <c r="BW41" s="119"/>
      <c r="BX41" s="128"/>
      <c r="BY41" s="126"/>
    </row>
    <row r="42" customFormat="false" ht="13.5" hidden="false" customHeight="true" outlineLevel="0" collapsed="false">
      <c r="A42" s="182"/>
      <c r="B42" s="183"/>
      <c r="C42" s="184"/>
      <c r="D42" s="185"/>
      <c r="E42" s="186"/>
      <c r="F42" s="187"/>
      <c r="G42" s="188"/>
      <c r="H42" s="189"/>
      <c r="I42" s="190"/>
      <c r="J42" s="191"/>
      <c r="K42" s="191"/>
      <c r="L42" s="192"/>
      <c r="M42" s="193"/>
      <c r="N42" s="194"/>
      <c r="O42" s="194"/>
      <c r="P42" s="195"/>
      <c r="Q42" s="193"/>
      <c r="R42" s="194"/>
      <c r="S42" s="194"/>
      <c r="T42" s="195"/>
      <c r="U42" s="193"/>
      <c r="V42" s="194"/>
      <c r="W42" s="194"/>
      <c r="X42" s="195"/>
      <c r="Y42" s="193"/>
      <c r="Z42" s="194"/>
      <c r="AA42" s="194"/>
      <c r="AB42" s="195"/>
      <c r="AC42" s="1"/>
      <c r="AD42" s="121" t="n">
        <f aca="false">SUM(AJ42,AP42,AV42,BB42,BH42,BN42,BT42)</f>
        <v>0</v>
      </c>
      <c r="AE42" s="122" t="n">
        <f aca="false">SUM(AK42,AQ42,AW42,BC42,BI42,BO42,BU42)</f>
        <v>0</v>
      </c>
      <c r="AF42" s="122" t="n">
        <f aca="false">SUM(AL42,AR42,AX42,BD42,BJ42,BP42,BV42)</f>
        <v>0</v>
      </c>
      <c r="AG42" s="123" t="n">
        <f aca="false">SUM(AM42,AS42,AY42,BE42,BK42,BQ42,BW42)</f>
        <v>0</v>
      </c>
      <c r="AH42" s="95" t="n">
        <f aca="false">SUM(AO42,AU42,BA42,BG42,BM42,BS42,BY42)</f>
        <v>0</v>
      </c>
      <c r="AI42" s="124"/>
      <c r="AJ42" s="193"/>
      <c r="AK42" s="194"/>
      <c r="AL42" s="194"/>
      <c r="AM42" s="196"/>
      <c r="AN42" s="197"/>
      <c r="AO42" s="198"/>
      <c r="AP42" s="193"/>
      <c r="AQ42" s="194"/>
      <c r="AR42" s="194"/>
      <c r="AS42" s="196"/>
      <c r="AT42" s="197"/>
      <c r="AU42" s="198"/>
      <c r="AV42" s="193"/>
      <c r="AW42" s="194"/>
      <c r="AX42" s="194"/>
      <c r="AY42" s="196"/>
      <c r="AZ42" s="197"/>
      <c r="BA42" s="198"/>
      <c r="BB42" s="193"/>
      <c r="BC42" s="194"/>
      <c r="BD42" s="194"/>
      <c r="BE42" s="196"/>
      <c r="BF42" s="197"/>
      <c r="BG42" s="198"/>
      <c r="BH42" s="193"/>
      <c r="BI42" s="194"/>
      <c r="BJ42" s="194"/>
      <c r="BK42" s="196"/>
      <c r="BL42" s="197"/>
      <c r="BM42" s="198"/>
      <c r="BN42" s="193"/>
      <c r="BO42" s="194"/>
      <c r="BP42" s="194"/>
      <c r="BQ42" s="196"/>
      <c r="BR42" s="197"/>
      <c r="BS42" s="198"/>
      <c r="BT42" s="193"/>
      <c r="BU42" s="194"/>
      <c r="BV42" s="194"/>
      <c r="BW42" s="196"/>
      <c r="BX42" s="197"/>
      <c r="BY42" s="198"/>
    </row>
    <row r="43" s="181" customFormat="true" ht="13.5" hidden="false" customHeight="true" outlineLevel="0" collapsed="false">
      <c r="A43" s="199"/>
      <c r="B43" s="200" t="s">
        <v>133</v>
      </c>
      <c r="C43" s="201"/>
      <c r="D43" s="202"/>
      <c r="E43" s="203"/>
      <c r="F43" s="204" t="s">
        <v>134</v>
      </c>
      <c r="G43" s="205" t="n">
        <v>5</v>
      </c>
      <c r="H43" s="206"/>
      <c r="I43" s="76" t="n">
        <f aca="false">SUM(I12:I41)</f>
        <v>730</v>
      </c>
      <c r="J43" s="76" t="n">
        <f aca="false">SUM(J12:J41)</f>
        <v>440</v>
      </c>
      <c r="K43" s="76" t="n">
        <f aca="false">SUM(K12:K41)</f>
        <v>285</v>
      </c>
      <c r="L43" s="76" t="n">
        <f aca="false">SUM(L12:L41)</f>
        <v>305</v>
      </c>
      <c r="M43" s="76" t="n">
        <f aca="false">SUM(M12:M42)</f>
        <v>235</v>
      </c>
      <c r="N43" s="207" t="n">
        <f aca="false">SUM(N12:N42)</f>
        <v>115</v>
      </c>
      <c r="O43" s="207" t="n">
        <f aca="false">SUM(O12:O42)</f>
        <v>60</v>
      </c>
      <c r="P43" s="208" t="n">
        <f aca="false">SUM(P12:P42)</f>
        <v>105</v>
      </c>
      <c r="Q43" s="76" t="n">
        <f aca="false">SUM(Q12:Q42)</f>
        <v>75</v>
      </c>
      <c r="R43" s="207" t="n">
        <f aca="false">SUM(R12:R42)</f>
        <v>40</v>
      </c>
      <c r="S43" s="207" t="n">
        <f aca="false">SUM(S12:S42)</f>
        <v>25</v>
      </c>
      <c r="T43" s="208" t="n">
        <f aca="false">SUM(T12:T42)</f>
        <v>40</v>
      </c>
      <c r="U43" s="76" t="n">
        <f aca="false">SUM(U12:U42)</f>
        <v>110</v>
      </c>
      <c r="V43" s="207" t="n">
        <f aca="false">SUM(V12:V42)</f>
        <v>0</v>
      </c>
      <c r="W43" s="207" t="n">
        <f aca="false">SUM(W12:W42)</f>
        <v>90</v>
      </c>
      <c r="X43" s="208" t="n">
        <f aca="false">SUM(X12:X42)</f>
        <v>40</v>
      </c>
      <c r="Y43" s="76" t="n">
        <f aca="false">SUM(Y12:Y42)</f>
        <v>205</v>
      </c>
      <c r="Z43" s="207" t="n">
        <f aca="false">SUM(Z12:Z42)</f>
        <v>75</v>
      </c>
      <c r="AA43" s="207" t="n">
        <f aca="false">SUM(AA12:AA42)</f>
        <v>65</v>
      </c>
      <c r="AB43" s="208" t="n">
        <f aca="false">SUM(AB12:AB42)</f>
        <v>120</v>
      </c>
      <c r="AC43" s="120" t="n">
        <f aca="false">SUM(AC12:AC41)</f>
        <v>1400</v>
      </c>
      <c r="AD43" s="121" t="n">
        <f aca="false">SUM(AJ43,AP43,AV43,BB43,BH43,BN43,BT43)</f>
        <v>0</v>
      </c>
      <c r="AE43" s="122" t="n">
        <f aca="false">SUM(AK43,AQ43,AW43,BC43,BI43,BO43,BU43)</f>
        <v>0</v>
      </c>
      <c r="AF43" s="122" t="n">
        <f aca="false">SUM(AL43,AR43,AX43,BD43,BJ43,BP43,BV43)</f>
        <v>0</v>
      </c>
      <c r="AG43" s="123" t="n">
        <f aca="false">SUM(AM43,AS43,AY43,BE43,BK43,BQ43,BW43)</f>
        <v>0</v>
      </c>
      <c r="AH43" s="95" t="n">
        <f aca="false">SUM(AO43,AU43,BA43,BG43,BM43,BS43,BY43)</f>
        <v>5</v>
      </c>
      <c r="AI43" s="124"/>
      <c r="AJ43" s="76"/>
      <c r="AK43" s="207"/>
      <c r="AL43" s="207"/>
      <c r="AM43" s="208"/>
      <c r="AN43" s="209"/>
      <c r="AO43" s="209"/>
      <c r="AP43" s="76"/>
      <c r="AQ43" s="207"/>
      <c r="AR43" s="207"/>
      <c r="AS43" s="208"/>
      <c r="AT43" s="209"/>
      <c r="AU43" s="209"/>
      <c r="AV43" s="76"/>
      <c r="AW43" s="207"/>
      <c r="AX43" s="207"/>
      <c r="AY43" s="208"/>
      <c r="AZ43" s="209"/>
      <c r="BA43" s="209"/>
      <c r="BB43" s="76"/>
      <c r="BC43" s="207"/>
      <c r="BD43" s="207"/>
      <c r="BE43" s="208"/>
      <c r="BF43" s="209"/>
      <c r="BG43" s="209"/>
      <c r="BH43" s="76"/>
      <c r="BI43" s="207"/>
      <c r="BJ43" s="207"/>
      <c r="BK43" s="208"/>
      <c r="BL43" s="209"/>
      <c r="BM43" s="209"/>
      <c r="BN43" s="76"/>
      <c r="BO43" s="207"/>
      <c r="BP43" s="207"/>
      <c r="BQ43" s="208"/>
      <c r="BR43" s="210" t="s">
        <v>134</v>
      </c>
      <c r="BS43" s="209" t="n">
        <v>5</v>
      </c>
      <c r="BT43" s="76"/>
      <c r="BU43" s="207"/>
      <c r="BV43" s="207"/>
      <c r="BW43" s="208"/>
      <c r="BX43" s="209"/>
      <c r="BY43" s="209"/>
    </row>
    <row r="44" s="181" customFormat="true" ht="18.75" hidden="false" customHeight="false" outlineLevel="0" collapsed="false">
      <c r="A44" s="211"/>
      <c r="B44" s="212"/>
      <c r="C44" s="213"/>
      <c r="D44" s="214"/>
      <c r="E44" s="215"/>
      <c r="F44" s="216"/>
      <c r="G44" s="217"/>
      <c r="H44" s="218"/>
      <c r="I44" s="219" t="n">
        <f aca="false">SUM(I43:L43)</f>
        <v>1760</v>
      </c>
      <c r="J44" s="220"/>
      <c r="K44" s="76" t="n">
        <f aca="false">SUM(K13:K42)</f>
        <v>285</v>
      </c>
      <c r="L44" s="221" t="n">
        <f aca="false">M44+Q44+U44+Y44</f>
        <v>1400</v>
      </c>
      <c r="M44" s="222" t="n">
        <f aca="false">SUM(M43:P43)</f>
        <v>515</v>
      </c>
      <c r="N44" s="220"/>
      <c r="O44" s="223"/>
      <c r="P44" s="198"/>
      <c r="Q44" s="219" t="n">
        <f aca="false">SUM(Q43:T43)</f>
        <v>180</v>
      </c>
      <c r="R44" s="220"/>
      <c r="S44" s="223"/>
      <c r="T44" s="198"/>
      <c r="U44" s="222" t="n">
        <f aca="false">SUM(U43:X43)</f>
        <v>240</v>
      </c>
      <c r="V44" s="220"/>
      <c r="W44" s="223"/>
      <c r="X44" s="198"/>
      <c r="Y44" s="222" t="n">
        <f aca="false">SUM(Y43:AB43)</f>
        <v>465</v>
      </c>
      <c r="Z44" s="220"/>
      <c r="AA44" s="223"/>
      <c r="AB44" s="198"/>
      <c r="AD44" s="121" t="n">
        <f aca="false">SUM(AJ44,AP44,AV44,BB44,BH44,BN44,BT44)</f>
        <v>0</v>
      </c>
      <c r="AE44" s="122" t="n">
        <f aca="false">SUM(AK44,AQ44,AW44,BC44,BI44,BO44,BU44)</f>
        <v>0</v>
      </c>
      <c r="AF44" s="122" t="n">
        <f aca="false">SUM(AL44,AR44,AX44,BD44,BJ44,BP44,BV44)</f>
        <v>0</v>
      </c>
      <c r="AG44" s="123" t="n">
        <f aca="false">SUM(AM44,AS44,AY44,BE44,BK44,BQ44,BW44)</f>
        <v>0</v>
      </c>
      <c r="AH44" s="95" t="n">
        <f aca="false">SUM(AO44,AU44,BA44,BG44,BM44,BS44,BY44)</f>
        <v>0</v>
      </c>
      <c r="AI44" s="124"/>
      <c r="AJ44" s="222"/>
      <c r="AK44" s="220"/>
      <c r="AL44" s="223"/>
      <c r="AM44" s="198"/>
      <c r="AN44" s="198"/>
      <c r="AO44" s="198"/>
      <c r="AP44" s="222"/>
      <c r="AQ44" s="220"/>
      <c r="AR44" s="223"/>
      <c r="AS44" s="198"/>
      <c r="AT44" s="198"/>
      <c r="AU44" s="198"/>
      <c r="AV44" s="222"/>
      <c r="AW44" s="220"/>
      <c r="AX44" s="223"/>
      <c r="AY44" s="198"/>
      <c r="AZ44" s="198"/>
      <c r="BA44" s="198"/>
      <c r="BB44" s="222"/>
      <c r="BC44" s="220"/>
      <c r="BD44" s="223"/>
      <c r="BE44" s="198"/>
      <c r="BF44" s="198"/>
      <c r="BG44" s="198"/>
      <c r="BH44" s="222"/>
      <c r="BI44" s="220"/>
      <c r="BJ44" s="223"/>
      <c r="BK44" s="198"/>
      <c r="BL44" s="198"/>
      <c r="BM44" s="198"/>
      <c r="BN44" s="222"/>
      <c r="BO44" s="220"/>
      <c r="BP44" s="223"/>
      <c r="BQ44" s="198"/>
      <c r="BR44" s="198"/>
      <c r="BS44" s="198"/>
      <c r="BT44" s="222"/>
      <c r="BU44" s="220"/>
      <c r="BV44" s="223"/>
      <c r="BW44" s="198"/>
      <c r="BX44" s="198"/>
      <c r="BY44" s="198"/>
    </row>
    <row r="45" s="36" customFormat="true" ht="16.5" hidden="false" customHeight="false" outlineLevel="0" collapsed="false">
      <c r="A45" s="224"/>
      <c r="B45" s="225"/>
      <c r="C45" s="226"/>
      <c r="D45" s="227"/>
      <c r="E45" s="224"/>
      <c r="F45" s="228"/>
      <c r="G45" s="229" t="n">
        <f aca="false">SUM(G12:G41)+G43</f>
        <v>145</v>
      </c>
      <c r="H45" s="230" t="n">
        <f aca="false">SUM(H12:H41)</f>
        <v>1760</v>
      </c>
      <c r="J45" s="231"/>
      <c r="K45" s="232"/>
      <c r="L45" s="232"/>
      <c r="M45" s="233" t="n">
        <f aca="false">M44/($M44+$Q44+$U44+$Y44)</f>
        <v>0.367857142857143</v>
      </c>
      <c r="N45" s="234"/>
      <c r="O45" s="234"/>
      <c r="P45" s="234"/>
      <c r="Q45" s="233" t="n">
        <f aca="false">Q44/($M44+$Q44+$U44+$Y44)</f>
        <v>0.128571428571429</v>
      </c>
      <c r="R45" s="234"/>
      <c r="S45" s="234"/>
      <c r="T45" s="234"/>
      <c r="U45" s="233" t="n">
        <f aca="false">U44/($M44+$Q44+$U44+$Y44)</f>
        <v>0.171428571428571</v>
      </c>
      <c r="V45" s="234"/>
      <c r="W45" s="234"/>
      <c r="X45" s="234"/>
      <c r="Y45" s="233" t="n">
        <f aca="false">Y44/($M44+$Q44+$U44+$Y44)</f>
        <v>0.332142857142857</v>
      </c>
      <c r="Z45" s="234"/>
      <c r="AA45" s="234"/>
      <c r="AB45" s="234"/>
      <c r="AD45" s="11"/>
      <c r="AE45" s="11"/>
      <c r="AF45" s="11"/>
      <c r="AG45" s="11"/>
      <c r="AH45" s="12"/>
      <c r="AJ45" s="233"/>
      <c r="AK45" s="234"/>
      <c r="AL45" s="234"/>
      <c r="AM45" s="235"/>
      <c r="AN45" s="236"/>
      <c r="AO45" s="234"/>
      <c r="AP45" s="233"/>
      <c r="AQ45" s="234"/>
      <c r="AR45" s="234"/>
      <c r="AS45" s="235"/>
      <c r="AT45" s="236"/>
      <c r="AU45" s="234"/>
      <c r="AV45" s="233"/>
      <c r="AW45" s="234"/>
      <c r="AX45" s="234"/>
      <c r="AY45" s="235"/>
      <c r="AZ45" s="236"/>
      <c r="BA45" s="234"/>
      <c r="BB45" s="233"/>
      <c r="BC45" s="234"/>
      <c r="BD45" s="234"/>
      <c r="BE45" s="235"/>
      <c r="BF45" s="236"/>
      <c r="BG45" s="234"/>
      <c r="BH45" s="233"/>
      <c r="BI45" s="234"/>
      <c r="BJ45" s="234"/>
      <c r="BK45" s="235"/>
      <c r="BL45" s="236"/>
      <c r="BM45" s="234"/>
      <c r="BN45" s="233"/>
      <c r="BO45" s="234"/>
      <c r="BP45" s="234"/>
      <c r="BQ45" s="235"/>
      <c r="BR45" s="236"/>
      <c r="BS45" s="234"/>
      <c r="BT45" s="233"/>
      <c r="BU45" s="234"/>
      <c r="BV45" s="234"/>
      <c r="BW45" s="235"/>
      <c r="BX45" s="236"/>
      <c r="BY45" s="234"/>
    </row>
    <row r="46" s="36" customFormat="true" ht="16.5" hidden="false" customHeight="false" outlineLevel="0" collapsed="false">
      <c r="A46" s="224"/>
      <c r="B46" s="225"/>
      <c r="C46" s="226"/>
      <c r="D46" s="227"/>
      <c r="E46" s="224"/>
      <c r="F46" s="228"/>
      <c r="G46" s="237"/>
      <c r="H46" s="238"/>
      <c r="J46" s="231"/>
      <c r="K46" s="239"/>
      <c r="L46" s="239"/>
      <c r="M46" s="233"/>
      <c r="N46" s="234"/>
      <c r="O46" s="234"/>
      <c r="P46" s="234"/>
      <c r="Q46" s="233"/>
      <c r="R46" s="234"/>
      <c r="S46" s="234"/>
      <c r="T46" s="234"/>
      <c r="U46" s="233"/>
      <c r="V46" s="234"/>
      <c r="W46" s="234"/>
      <c r="X46" s="234"/>
      <c r="Y46" s="233"/>
      <c r="Z46" s="234"/>
      <c r="AA46" s="234"/>
      <c r="AB46" s="234"/>
      <c r="AD46" s="11"/>
      <c r="AE46" s="11"/>
      <c r="AF46" s="11"/>
      <c r="AG46" s="11"/>
      <c r="AH46" s="12"/>
      <c r="AJ46" s="233"/>
      <c r="AK46" s="234"/>
      <c r="AL46" s="234"/>
      <c r="AM46" s="235"/>
      <c r="AN46" s="236"/>
      <c r="AO46" s="234"/>
      <c r="AP46" s="233"/>
      <c r="AQ46" s="234"/>
      <c r="AR46" s="234"/>
      <c r="AS46" s="235"/>
      <c r="AT46" s="236"/>
      <c r="AU46" s="234"/>
      <c r="AV46" s="233"/>
      <c r="AW46" s="234"/>
      <c r="AX46" s="234"/>
      <c r="AY46" s="235"/>
      <c r="AZ46" s="236"/>
      <c r="BA46" s="234"/>
      <c r="BB46" s="233"/>
      <c r="BC46" s="234"/>
      <c r="BD46" s="234"/>
      <c r="BE46" s="235"/>
      <c r="BF46" s="236"/>
      <c r="BG46" s="234"/>
      <c r="BH46" s="72" t="n">
        <f aca="false">SUM(BH47:BK47)</f>
        <v>165</v>
      </c>
      <c r="BI46" s="73"/>
      <c r="BJ46" s="73"/>
      <c r="BK46" s="73"/>
      <c r="BL46" s="73"/>
      <c r="BM46" s="74"/>
      <c r="BN46" s="72" t="n">
        <f aca="false">SUM(BN47:BQ47)</f>
        <v>290</v>
      </c>
      <c r="BO46" s="73"/>
      <c r="BP46" s="73"/>
      <c r="BQ46" s="73"/>
      <c r="BR46" s="73"/>
      <c r="BS46" s="74"/>
      <c r="BT46" s="72" t="n">
        <f aca="false">SUM(BT47:BW47)</f>
        <v>185</v>
      </c>
      <c r="BU46" s="73"/>
      <c r="BV46" s="73"/>
      <c r="BW46" s="73"/>
      <c r="BX46" s="73"/>
      <c r="BY46" s="74"/>
    </row>
    <row r="47" s="36" customFormat="true" ht="17.25" hidden="false" customHeight="false" outlineLevel="0" collapsed="false">
      <c r="A47" s="240" t="s">
        <v>3</v>
      </c>
      <c r="B47" s="241"/>
      <c r="C47" s="242"/>
      <c r="D47" s="243"/>
      <c r="E47" s="244"/>
      <c r="F47" s="245"/>
      <c r="G47" s="246"/>
      <c r="H47" s="243"/>
      <c r="I47" s="240" t="s">
        <v>3</v>
      </c>
      <c r="J47" s="247"/>
      <c r="K47" s="247"/>
      <c r="L47" s="247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D47" s="11"/>
      <c r="AE47" s="11"/>
      <c r="AF47" s="11"/>
      <c r="AG47" s="11"/>
      <c r="AH47" s="12"/>
      <c r="AJ47" s="248"/>
      <c r="AK47" s="248"/>
      <c r="AL47" s="248"/>
      <c r="AM47" s="249"/>
      <c r="AN47" s="248"/>
      <c r="AO47" s="248"/>
      <c r="AP47" s="248"/>
      <c r="AQ47" s="248"/>
      <c r="AR47" s="248"/>
      <c r="AS47" s="249"/>
      <c r="AT47" s="248"/>
      <c r="AU47" s="248"/>
      <c r="AV47" s="248"/>
      <c r="AW47" s="248"/>
      <c r="AX47" s="248"/>
      <c r="AY47" s="249"/>
      <c r="AZ47" s="248"/>
      <c r="BA47" s="248"/>
      <c r="BB47" s="248"/>
      <c r="BC47" s="248"/>
      <c r="BD47" s="248"/>
      <c r="BE47" s="249"/>
      <c r="BF47" s="248"/>
      <c r="BG47" s="248"/>
      <c r="BH47" s="79" t="n">
        <f aca="false">SUM(BH48:BH58)</f>
        <v>80</v>
      </c>
      <c r="BI47" s="79" t="n">
        <f aca="false">SUM(BI48:BI58)</f>
        <v>30</v>
      </c>
      <c r="BJ47" s="79" t="n">
        <f aca="false">SUM(BJ48:BJ58)</f>
        <v>30</v>
      </c>
      <c r="BK47" s="79" t="n">
        <f aca="false">SUM(BK48:BK58)</f>
        <v>25</v>
      </c>
      <c r="BL47" s="82"/>
      <c r="BM47" s="83" t="n">
        <f aca="false">SUM(BM48:BM58)</f>
        <v>14</v>
      </c>
      <c r="BN47" s="79" t="n">
        <f aca="false">SUM(BN48:BN58)</f>
        <v>115</v>
      </c>
      <c r="BO47" s="79" t="n">
        <f aca="false">SUM(BO48:BO58)</f>
        <v>60</v>
      </c>
      <c r="BP47" s="79" t="n">
        <f aca="false">SUM(BP48:BP58)</f>
        <v>50</v>
      </c>
      <c r="BQ47" s="79" t="n">
        <f aca="false">SUM(BQ48:BQ58)</f>
        <v>65</v>
      </c>
      <c r="BR47" s="82"/>
      <c r="BS47" s="83" t="n">
        <f aca="false">SUM(BS48:BS58)</f>
        <v>25</v>
      </c>
      <c r="BT47" s="79" t="n">
        <f aca="false">SUM(BT48:BT58)</f>
        <v>75</v>
      </c>
      <c r="BU47" s="79" t="n">
        <f aca="false">SUM(BU48:BU58)</f>
        <v>50</v>
      </c>
      <c r="BV47" s="79" t="n">
        <f aca="false">SUM(BV48:BV58)</f>
        <v>15</v>
      </c>
      <c r="BW47" s="79" t="n">
        <f aca="false">SUM(BW48:BW58)</f>
        <v>45</v>
      </c>
      <c r="BX47" s="82"/>
      <c r="BY47" s="83" t="n">
        <f aca="false">SUM(BY48:BY58)</f>
        <v>26</v>
      </c>
    </row>
    <row r="48" s="58" customFormat="true" ht="30" hidden="false" customHeight="true" outlineLevel="0" collapsed="false">
      <c r="A48" s="250" t="s">
        <v>135</v>
      </c>
      <c r="B48" s="251" t="s">
        <v>136</v>
      </c>
      <c r="C48" s="102" t="s">
        <v>137</v>
      </c>
      <c r="D48" s="148" t="s">
        <v>138</v>
      </c>
      <c r="E48" s="160" t="s">
        <v>3</v>
      </c>
      <c r="F48" s="150" t="s">
        <v>8</v>
      </c>
      <c r="G48" s="106" t="n">
        <v>2</v>
      </c>
      <c r="H48" s="151" t="n">
        <f aca="false">SUM(I48:L48)</f>
        <v>30</v>
      </c>
      <c r="I48" s="152"/>
      <c r="J48" s="153"/>
      <c r="K48" s="153"/>
      <c r="L48" s="154" t="n">
        <v>30</v>
      </c>
      <c r="M48" s="155"/>
      <c r="N48" s="156"/>
      <c r="O48" s="157"/>
      <c r="P48" s="158" t="n">
        <f aca="false">0.4*L48</f>
        <v>12</v>
      </c>
      <c r="Q48" s="155"/>
      <c r="R48" s="156"/>
      <c r="S48" s="157"/>
      <c r="T48" s="158" t="n">
        <f aca="false">0.2*$L48</f>
        <v>6</v>
      </c>
      <c r="U48" s="155"/>
      <c r="V48" s="156"/>
      <c r="W48" s="157"/>
      <c r="X48" s="158" t="n">
        <f aca="false">0.2*$L48</f>
        <v>6</v>
      </c>
      <c r="Y48" s="155"/>
      <c r="Z48" s="156"/>
      <c r="AA48" s="157"/>
      <c r="AB48" s="158" t="n">
        <f aca="false">0.2*$L48</f>
        <v>6</v>
      </c>
      <c r="AC48" s="120" t="n">
        <f aca="false">SUM(M48:AB48)</f>
        <v>30</v>
      </c>
      <c r="AD48" s="121" t="n">
        <f aca="false">SUM(AJ48,AP48,AV48,BB48,BH48,BN48,BT48)</f>
        <v>0</v>
      </c>
      <c r="AE48" s="122" t="n">
        <f aca="false">SUM(AK48,AQ48,AW48,BC48,BI48,BO48,BU48)</f>
        <v>0</v>
      </c>
      <c r="AF48" s="122" t="n">
        <f aca="false">SUM(AL48,AR48,AX48,BD48,BJ48,BP48,BV48)</f>
        <v>0</v>
      </c>
      <c r="AG48" s="123" t="n">
        <f aca="false">SUM(AM48,AS48,AY48,BE48,BK48,BQ48,BW48)</f>
        <v>30</v>
      </c>
      <c r="AH48" s="95" t="n">
        <f aca="false">SUM(AO48,AU48,BA48,BG48,BM48,BS48,BY48)</f>
        <v>2</v>
      </c>
      <c r="AI48" s="124" t="str">
        <f aca="false">IF(AND(AD48=I48,AE48=J48,AF48=K48,AG48=L48,AH48=G48)=TRUE(),"ok.","błąd")</f>
        <v>ok.</v>
      </c>
      <c r="AJ48" s="155"/>
      <c r="AK48" s="156"/>
      <c r="AL48" s="157"/>
      <c r="AM48" s="158"/>
      <c r="AN48" s="252"/>
      <c r="AO48" s="252"/>
      <c r="AP48" s="155"/>
      <c r="AQ48" s="156"/>
      <c r="AR48" s="157"/>
      <c r="AS48" s="158"/>
      <c r="AT48" s="252"/>
      <c r="AU48" s="252"/>
      <c r="AV48" s="155"/>
      <c r="AW48" s="156"/>
      <c r="AX48" s="157"/>
      <c r="AY48" s="158"/>
      <c r="AZ48" s="252"/>
      <c r="BA48" s="252"/>
      <c r="BB48" s="155"/>
      <c r="BC48" s="156"/>
      <c r="BD48" s="157"/>
      <c r="BE48" s="158"/>
      <c r="BF48" s="252"/>
      <c r="BG48" s="252"/>
      <c r="BH48" s="155"/>
      <c r="BI48" s="156"/>
      <c r="BJ48" s="157"/>
      <c r="BK48" s="158"/>
      <c r="BL48" s="252"/>
      <c r="BM48" s="252"/>
      <c r="BN48" s="253"/>
      <c r="BO48" s="254"/>
      <c r="BP48" s="255"/>
      <c r="BQ48" s="256" t="n">
        <v>30</v>
      </c>
      <c r="BR48" s="125" t="s">
        <v>8</v>
      </c>
      <c r="BS48" s="252" t="n">
        <v>2</v>
      </c>
      <c r="BT48" s="253"/>
      <c r="BU48" s="254"/>
      <c r="BV48" s="255"/>
      <c r="BW48" s="256"/>
      <c r="BX48" s="257"/>
      <c r="BY48" s="252"/>
    </row>
    <row r="49" customFormat="false" ht="30" hidden="false" customHeight="true" outlineLevel="0" collapsed="false">
      <c r="A49" s="258" t="s">
        <v>139</v>
      </c>
      <c r="B49" s="259" t="s">
        <v>140</v>
      </c>
      <c r="C49" s="213" t="s">
        <v>137</v>
      </c>
      <c r="D49" s="214" t="s">
        <v>138</v>
      </c>
      <c r="E49" s="215" t="s">
        <v>3</v>
      </c>
      <c r="F49" s="260" t="s">
        <v>7</v>
      </c>
      <c r="G49" s="106" t="n">
        <v>15</v>
      </c>
      <c r="H49" s="261" t="n">
        <f aca="false">SUM(I49:L49)</f>
        <v>60</v>
      </c>
      <c r="I49" s="262"/>
      <c r="J49" s="263"/>
      <c r="K49" s="263"/>
      <c r="L49" s="192" t="n">
        <v>60</v>
      </c>
      <c r="M49" s="264"/>
      <c r="N49" s="265"/>
      <c r="O49" s="220"/>
      <c r="P49" s="266" t="n">
        <f aca="false">0.4*L49</f>
        <v>24</v>
      </c>
      <c r="Q49" s="264"/>
      <c r="R49" s="223"/>
      <c r="S49" s="220"/>
      <c r="T49" s="266" t="n">
        <f aca="false">0.2*$L49</f>
        <v>12</v>
      </c>
      <c r="U49" s="264"/>
      <c r="V49" s="223"/>
      <c r="W49" s="220"/>
      <c r="X49" s="266" t="n">
        <f aca="false">0.2*$L49</f>
        <v>12</v>
      </c>
      <c r="Y49" s="264"/>
      <c r="Z49" s="223"/>
      <c r="AA49" s="220"/>
      <c r="AB49" s="266" t="n">
        <f aca="false">0.2*$L49</f>
        <v>12</v>
      </c>
      <c r="AC49" s="120" t="n">
        <f aca="false">SUM(M49:AB49)</f>
        <v>60</v>
      </c>
      <c r="AD49" s="121" t="n">
        <f aca="false">SUM(AJ49,AP49,AV49,BB49,BH49,BN49,BT49)</f>
        <v>0</v>
      </c>
      <c r="AE49" s="122" t="n">
        <f aca="false">SUM(AK49,AQ49,AW49,BC49,BI49,BO49,BU49)</f>
        <v>0</v>
      </c>
      <c r="AF49" s="122" t="n">
        <f aca="false">SUM(AL49,AR49,AX49,BD49,BJ49,BP49,BV49)</f>
        <v>0</v>
      </c>
      <c r="AG49" s="123" t="n">
        <f aca="false">SUM(AM49,AS49,AY49,BE49,BK49,BQ49,BW49)</f>
        <v>60</v>
      </c>
      <c r="AH49" s="95" t="n">
        <f aca="false">SUM(AO49,AU49,BA49,BG49,BM49,BS49,BY49)</f>
        <v>15</v>
      </c>
      <c r="AI49" s="124" t="str">
        <f aca="false">IF(AND(AD49=I49,AE49=J49,AF49=K49,AG49=L49,AH49=G49)=TRUE(),"ok.","błąd")</f>
        <v>ok.</v>
      </c>
      <c r="AJ49" s="264"/>
      <c r="AK49" s="223"/>
      <c r="AL49" s="220"/>
      <c r="AM49" s="195"/>
      <c r="AN49" s="198"/>
      <c r="AO49" s="267"/>
      <c r="AP49" s="264"/>
      <c r="AQ49" s="223"/>
      <c r="AR49" s="220"/>
      <c r="AS49" s="195"/>
      <c r="AT49" s="198"/>
      <c r="AU49" s="267"/>
      <c r="AV49" s="264"/>
      <c r="AW49" s="223"/>
      <c r="AX49" s="220"/>
      <c r="AY49" s="195"/>
      <c r="AZ49" s="198"/>
      <c r="BA49" s="267"/>
      <c r="BB49" s="264"/>
      <c r="BC49" s="223"/>
      <c r="BD49" s="220"/>
      <c r="BE49" s="195"/>
      <c r="BF49" s="198"/>
      <c r="BG49" s="267"/>
      <c r="BH49" s="264"/>
      <c r="BI49" s="223"/>
      <c r="BJ49" s="220"/>
      <c r="BK49" s="195"/>
      <c r="BL49" s="198"/>
      <c r="BM49" s="267"/>
      <c r="BN49" s="268"/>
      <c r="BO49" s="269"/>
      <c r="BP49" s="270"/>
      <c r="BQ49" s="271" t="n">
        <v>30</v>
      </c>
      <c r="BR49" s="125" t="s">
        <v>8</v>
      </c>
      <c r="BS49" s="267" t="n">
        <v>2</v>
      </c>
      <c r="BT49" s="268"/>
      <c r="BU49" s="269"/>
      <c r="BV49" s="270"/>
      <c r="BW49" s="271" t="n">
        <v>30</v>
      </c>
      <c r="BX49" s="127" t="s">
        <v>7</v>
      </c>
      <c r="BY49" s="267" t="n">
        <v>13</v>
      </c>
    </row>
    <row r="50" s="58" customFormat="true" ht="45" hidden="false" customHeight="true" outlineLevel="0" collapsed="false">
      <c r="A50" s="272" t="s">
        <v>141</v>
      </c>
      <c r="B50" s="273" t="s">
        <v>142</v>
      </c>
      <c r="C50" s="147" t="s">
        <v>24</v>
      </c>
      <c r="D50" s="274" t="s">
        <v>143</v>
      </c>
      <c r="E50" s="160" t="s">
        <v>3</v>
      </c>
      <c r="F50" s="161" t="s">
        <v>7</v>
      </c>
      <c r="G50" s="106" t="n">
        <v>8</v>
      </c>
      <c r="H50" s="107" t="n">
        <f aca="false">SUM(I50:L50)</f>
        <v>90</v>
      </c>
      <c r="I50" s="132" t="n">
        <v>45</v>
      </c>
      <c r="J50" s="109" t="n">
        <v>25</v>
      </c>
      <c r="K50" s="109" t="n">
        <v>20</v>
      </c>
      <c r="L50" s="180"/>
      <c r="M50" s="142"/>
      <c r="N50" s="165"/>
      <c r="O50" s="165"/>
      <c r="P50" s="275"/>
      <c r="Q50" s="142" t="n">
        <f aca="false">I50</f>
        <v>45</v>
      </c>
      <c r="R50" s="165" t="n">
        <f aca="false">J50</f>
        <v>25</v>
      </c>
      <c r="S50" s="165" t="n">
        <f aca="false">K50</f>
        <v>20</v>
      </c>
      <c r="T50" s="145" t="n">
        <f aca="false">L50</f>
        <v>0</v>
      </c>
      <c r="U50" s="142"/>
      <c r="V50" s="165"/>
      <c r="W50" s="165"/>
      <c r="X50" s="275"/>
      <c r="Y50" s="142"/>
      <c r="Z50" s="165"/>
      <c r="AA50" s="165"/>
      <c r="AB50" s="275"/>
      <c r="AC50" s="120" t="n">
        <f aca="false">SUM(M50:AB50)</f>
        <v>90</v>
      </c>
      <c r="AD50" s="121" t="n">
        <f aca="false">SUM(AJ50,AP50,AV50,BB50,BH50,BN50,BT50)</f>
        <v>45</v>
      </c>
      <c r="AE50" s="122" t="n">
        <f aca="false">SUM(AK50,AQ50,AW50,BC50,BI50,BO50,BU50)</f>
        <v>25</v>
      </c>
      <c r="AF50" s="122" t="n">
        <f aca="false">SUM(AL50,AR50,AX50,BD50,BJ50,BP50,BV50)</f>
        <v>20</v>
      </c>
      <c r="AG50" s="123" t="n">
        <f aca="false">SUM(AM50,AS50,AY50,BE50,BK50,BQ50,BW50)</f>
        <v>0</v>
      </c>
      <c r="AH50" s="95" t="n">
        <f aca="false">SUM(AO50,AU50,BA50,BG50,BM50,BS50,BY50)</f>
        <v>8</v>
      </c>
      <c r="AI50" s="124" t="str">
        <f aca="false">IF(AND(AD50=I50,AE50=J50,AF50=K50,AG50=L50,AH50=G50)=TRUE(),"ok.","błąd")</f>
        <v>ok.</v>
      </c>
      <c r="AJ50" s="142"/>
      <c r="AK50" s="165"/>
      <c r="AL50" s="165"/>
      <c r="AM50" s="275"/>
      <c r="AN50" s="275"/>
      <c r="AO50" s="275"/>
      <c r="AP50" s="142"/>
      <c r="AQ50" s="165"/>
      <c r="AR50" s="165"/>
      <c r="AS50" s="275"/>
      <c r="AT50" s="275"/>
      <c r="AU50" s="275"/>
      <c r="AV50" s="142"/>
      <c r="AW50" s="165"/>
      <c r="AX50" s="165"/>
      <c r="AY50" s="275"/>
      <c r="AZ50" s="275"/>
      <c r="BA50" s="275"/>
      <c r="BB50" s="142"/>
      <c r="BC50" s="165"/>
      <c r="BD50" s="165"/>
      <c r="BE50" s="275"/>
      <c r="BF50" s="275"/>
      <c r="BG50" s="275"/>
      <c r="BH50" s="276"/>
      <c r="BI50" s="277"/>
      <c r="BJ50" s="277"/>
      <c r="BK50" s="278"/>
      <c r="BL50" s="278"/>
      <c r="BM50" s="275"/>
      <c r="BN50" s="276" t="n">
        <v>45</v>
      </c>
      <c r="BO50" s="277" t="n">
        <v>25</v>
      </c>
      <c r="BP50" s="277" t="n">
        <v>20</v>
      </c>
      <c r="BQ50" s="278"/>
      <c r="BR50" s="127" t="s">
        <v>7</v>
      </c>
      <c r="BS50" s="275" t="n">
        <v>8</v>
      </c>
      <c r="BT50" s="276"/>
      <c r="BU50" s="277"/>
      <c r="BV50" s="277"/>
      <c r="BW50" s="278"/>
      <c r="BX50" s="278"/>
      <c r="BY50" s="275"/>
    </row>
    <row r="51" s="120" customFormat="true" ht="30" hidden="false" customHeight="true" outlineLevel="0" collapsed="false">
      <c r="A51" s="279" t="s">
        <v>144</v>
      </c>
      <c r="B51" s="280" t="s">
        <v>145</v>
      </c>
      <c r="C51" s="147" t="s">
        <v>24</v>
      </c>
      <c r="D51" s="148" t="s">
        <v>126</v>
      </c>
      <c r="E51" s="149" t="s">
        <v>3</v>
      </c>
      <c r="F51" s="150" t="s">
        <v>8</v>
      </c>
      <c r="G51" s="106" t="n">
        <v>5</v>
      </c>
      <c r="H51" s="281" t="n">
        <f aca="false">SUM(I51:L51)</f>
        <v>60</v>
      </c>
      <c r="I51" s="152" t="n">
        <v>30</v>
      </c>
      <c r="J51" s="282" t="n">
        <v>15</v>
      </c>
      <c r="K51" s="282" t="n">
        <v>15</v>
      </c>
      <c r="L51" s="283"/>
      <c r="M51" s="155"/>
      <c r="N51" s="175"/>
      <c r="O51" s="175"/>
      <c r="P51" s="252"/>
      <c r="Q51" s="284" t="n">
        <f aca="false">I51</f>
        <v>30</v>
      </c>
      <c r="R51" s="285" t="n">
        <f aca="false">J51</f>
        <v>15</v>
      </c>
      <c r="S51" s="285" t="n">
        <f aca="false">K51</f>
        <v>15</v>
      </c>
      <c r="T51" s="286" t="n">
        <f aca="false">L51</f>
        <v>0</v>
      </c>
      <c r="U51" s="155"/>
      <c r="V51" s="175"/>
      <c r="W51" s="175"/>
      <c r="X51" s="252"/>
      <c r="Y51" s="155"/>
      <c r="Z51" s="175"/>
      <c r="AA51" s="175"/>
      <c r="AB51" s="287"/>
      <c r="AC51" s="120" t="n">
        <f aca="false">SUM(M51:AB51)</f>
        <v>60</v>
      </c>
      <c r="AD51" s="121" t="n">
        <f aca="false">SUM(AJ51,AP51,AV51,BB51,BH51,BN51,BT51)</f>
        <v>30</v>
      </c>
      <c r="AE51" s="122" t="n">
        <f aca="false">SUM(AK51,AQ51,AW51,BC51,BI51,BO51,BU51)</f>
        <v>15</v>
      </c>
      <c r="AF51" s="122" t="n">
        <f aca="false">SUM(AL51,AR51,AX51,BD51,BJ51,BP51,BV51)</f>
        <v>15</v>
      </c>
      <c r="AG51" s="123" t="n">
        <f aca="false">SUM(AM51,AS51,AY51,BE51,BK51,BQ51,BW51)</f>
        <v>0</v>
      </c>
      <c r="AH51" s="95" t="n">
        <f aca="false">SUM(AO51,AU51,BA51,BG51,BM51,BS51,BY51)</f>
        <v>5</v>
      </c>
      <c r="AI51" s="124" t="str">
        <f aca="false">IF(AND(AD51=I51,AE51=J51,AF51=K51,AG51=L51,AH51=G51)=TRUE(),"ok.","błąd")</f>
        <v>ok.</v>
      </c>
      <c r="AJ51" s="155"/>
      <c r="AK51" s="175"/>
      <c r="AL51" s="175"/>
      <c r="AM51" s="252"/>
      <c r="AN51" s="252"/>
      <c r="AO51" s="287"/>
      <c r="AP51" s="155"/>
      <c r="AQ51" s="175"/>
      <c r="AR51" s="175"/>
      <c r="AS51" s="252"/>
      <c r="AT51" s="252"/>
      <c r="AU51" s="287"/>
      <c r="AV51" s="155"/>
      <c r="AW51" s="175"/>
      <c r="AX51" s="175"/>
      <c r="AY51" s="252"/>
      <c r="AZ51" s="252"/>
      <c r="BA51" s="287"/>
      <c r="BB51" s="155"/>
      <c r="BC51" s="175"/>
      <c r="BD51" s="175"/>
      <c r="BE51" s="252"/>
      <c r="BF51" s="252"/>
      <c r="BG51" s="287"/>
      <c r="BH51" s="253" t="n">
        <v>30</v>
      </c>
      <c r="BI51" s="288" t="n">
        <v>15</v>
      </c>
      <c r="BJ51" s="288" t="n">
        <v>15</v>
      </c>
      <c r="BK51" s="257"/>
      <c r="BL51" s="125" t="s">
        <v>8</v>
      </c>
      <c r="BM51" s="287" t="n">
        <v>5</v>
      </c>
      <c r="BN51" s="253"/>
      <c r="BO51" s="288"/>
      <c r="BP51" s="288"/>
      <c r="BQ51" s="257"/>
      <c r="BR51" s="257"/>
      <c r="BS51" s="287"/>
      <c r="BT51" s="253"/>
      <c r="BU51" s="288"/>
      <c r="BV51" s="288"/>
      <c r="BW51" s="257"/>
      <c r="BX51" s="257"/>
      <c r="BY51" s="287"/>
    </row>
    <row r="52" s="58" customFormat="true" ht="30" hidden="false" customHeight="true" outlineLevel="0" collapsed="false">
      <c r="A52" s="272" t="s">
        <v>146</v>
      </c>
      <c r="B52" s="251" t="s">
        <v>147</v>
      </c>
      <c r="C52" s="147" t="s">
        <v>23</v>
      </c>
      <c r="D52" s="274" t="s">
        <v>148</v>
      </c>
      <c r="E52" s="149" t="s">
        <v>3</v>
      </c>
      <c r="F52" s="289" t="s">
        <v>7</v>
      </c>
      <c r="G52" s="106" t="n">
        <v>5</v>
      </c>
      <c r="H52" s="151" t="n">
        <f aca="false">SUM(I52:L52)</f>
        <v>60</v>
      </c>
      <c r="I52" s="139" t="n">
        <v>30</v>
      </c>
      <c r="J52" s="173" t="n">
        <v>15</v>
      </c>
      <c r="K52" s="173" t="n">
        <v>15</v>
      </c>
      <c r="L52" s="290"/>
      <c r="M52" s="155" t="n">
        <f aca="false">I52</f>
        <v>30</v>
      </c>
      <c r="N52" s="156" t="n">
        <f aca="false">J52</f>
        <v>15</v>
      </c>
      <c r="O52" s="144" t="n">
        <f aca="false">K52</f>
        <v>15</v>
      </c>
      <c r="P52" s="145" t="n">
        <f aca="false">L52</f>
        <v>0</v>
      </c>
      <c r="Q52" s="142"/>
      <c r="R52" s="143"/>
      <c r="S52" s="144"/>
      <c r="T52" s="145"/>
      <c r="U52" s="142"/>
      <c r="V52" s="143"/>
      <c r="W52" s="144"/>
      <c r="X52" s="145"/>
      <c r="Y52" s="142"/>
      <c r="Z52" s="143"/>
      <c r="AA52" s="144"/>
      <c r="AB52" s="145"/>
      <c r="AC52" s="120" t="n">
        <f aca="false">SUM(M52:AB52)</f>
        <v>60</v>
      </c>
      <c r="AD52" s="121" t="n">
        <f aca="false">SUM(AJ52,AP52,AV52,BB52,BH52,BN52,BT52)</f>
        <v>30</v>
      </c>
      <c r="AE52" s="122" t="n">
        <f aca="false">SUM(AK52,AQ52,AW52,BC52,BI52,BO52,BU52)</f>
        <v>15</v>
      </c>
      <c r="AF52" s="122" t="n">
        <f aca="false">SUM(AL52,AR52,AX52,BD52,BJ52,BP52,BV52)</f>
        <v>15</v>
      </c>
      <c r="AG52" s="123" t="n">
        <f aca="false">SUM(AM52,AS52,AY52,BE52,BK52,BQ52,BW52)</f>
        <v>0</v>
      </c>
      <c r="AH52" s="95" t="n">
        <f aca="false">SUM(AO52,AU52,BA52,BG52,BM52,BS52,BY52)</f>
        <v>5</v>
      </c>
      <c r="AI52" s="124" t="str">
        <f aca="false">IF(AND(AD52=I52,AE52=J52,AF52=K52,AG52=L52,AH52=G52)=TRUE(),"ok.","błąd")</f>
        <v>ok.</v>
      </c>
      <c r="AJ52" s="142"/>
      <c r="AK52" s="143"/>
      <c r="AL52" s="144"/>
      <c r="AM52" s="145"/>
      <c r="AN52" s="275"/>
      <c r="AO52" s="275"/>
      <c r="AP52" s="142"/>
      <c r="AQ52" s="143"/>
      <c r="AR52" s="144"/>
      <c r="AS52" s="145"/>
      <c r="AT52" s="275"/>
      <c r="AU52" s="275"/>
      <c r="AV52" s="142"/>
      <c r="AW52" s="143"/>
      <c r="AX52" s="144"/>
      <c r="AY52" s="145"/>
      <c r="AZ52" s="275"/>
      <c r="BA52" s="275"/>
      <c r="BB52" s="142"/>
      <c r="BC52" s="143"/>
      <c r="BD52" s="144"/>
      <c r="BE52" s="145"/>
      <c r="BF52" s="275"/>
      <c r="BG52" s="275"/>
      <c r="BH52" s="276"/>
      <c r="BI52" s="291"/>
      <c r="BJ52" s="292"/>
      <c r="BK52" s="293"/>
      <c r="BL52" s="278"/>
      <c r="BM52" s="275"/>
      <c r="BN52" s="276" t="n">
        <v>30</v>
      </c>
      <c r="BO52" s="291" t="n">
        <v>15</v>
      </c>
      <c r="BP52" s="292" t="n">
        <v>15</v>
      </c>
      <c r="BQ52" s="293"/>
      <c r="BR52" s="127" t="s">
        <v>7</v>
      </c>
      <c r="BS52" s="275" t="n">
        <v>5</v>
      </c>
      <c r="BT52" s="276"/>
      <c r="BU52" s="291"/>
      <c r="BV52" s="292"/>
      <c r="BW52" s="293"/>
      <c r="BX52" s="278"/>
      <c r="BY52" s="275"/>
    </row>
    <row r="53" s="58" customFormat="true" ht="30" hidden="false" customHeight="true" outlineLevel="0" collapsed="false">
      <c r="A53" s="279" t="s">
        <v>149</v>
      </c>
      <c r="B53" s="294" t="s">
        <v>150</v>
      </c>
      <c r="C53" s="102" t="s">
        <v>26</v>
      </c>
      <c r="D53" s="295" t="s">
        <v>151</v>
      </c>
      <c r="E53" s="160" t="s">
        <v>3</v>
      </c>
      <c r="F53" s="150" t="s">
        <v>8</v>
      </c>
      <c r="G53" s="106" t="n">
        <v>5</v>
      </c>
      <c r="H53" s="107" t="n">
        <f aca="false">SUM(I53:L53)</f>
        <v>60</v>
      </c>
      <c r="I53" s="132" t="n">
        <v>30</v>
      </c>
      <c r="J53" s="133" t="n">
        <v>15</v>
      </c>
      <c r="K53" s="133" t="n">
        <v>15</v>
      </c>
      <c r="L53" s="134"/>
      <c r="M53" s="142"/>
      <c r="N53" s="143"/>
      <c r="O53" s="144"/>
      <c r="P53" s="145"/>
      <c r="Q53" s="142"/>
      <c r="R53" s="143"/>
      <c r="S53" s="144"/>
      <c r="T53" s="145"/>
      <c r="U53" s="142"/>
      <c r="V53" s="143"/>
      <c r="W53" s="144"/>
      <c r="X53" s="145"/>
      <c r="Y53" s="142" t="n">
        <f aca="false">I53</f>
        <v>30</v>
      </c>
      <c r="Z53" s="143" t="n">
        <f aca="false">J53</f>
        <v>15</v>
      </c>
      <c r="AA53" s="144" t="n">
        <f aca="false">K53</f>
        <v>15</v>
      </c>
      <c r="AB53" s="145" t="n">
        <f aca="false">L53</f>
        <v>0</v>
      </c>
      <c r="AC53" s="120" t="n">
        <f aca="false">SUM(M53:AB53)</f>
        <v>60</v>
      </c>
      <c r="AD53" s="121" t="n">
        <f aca="false">SUM(AJ53,AP53,AV53,BB53,BH53,BN53,BT53)</f>
        <v>30</v>
      </c>
      <c r="AE53" s="122" t="n">
        <f aca="false">SUM(AK53,AQ53,AW53,BC53,BI53,BO53,BU53)</f>
        <v>15</v>
      </c>
      <c r="AF53" s="122" t="n">
        <f aca="false">SUM(AL53,AR53,AX53,BD53,BJ53,BP53,BV53)</f>
        <v>15</v>
      </c>
      <c r="AG53" s="123" t="n">
        <f aca="false">SUM(AM53,AS53,AY53,BE53,BK53,BQ53,BW53)</f>
        <v>0</v>
      </c>
      <c r="AH53" s="95" t="n">
        <f aca="false">SUM(AO53,AU53,BA53,BG53,BM53,BS53,BY53)</f>
        <v>5</v>
      </c>
      <c r="AI53" s="124" t="str">
        <f aca="false">IF(AND(AD53=I53,AE53=J53,AF53=K53,AG53=L53,AH53=G53)=TRUE(),"ok.","błąd")</f>
        <v>ok.</v>
      </c>
      <c r="AJ53" s="142"/>
      <c r="AK53" s="143"/>
      <c r="AL53" s="144"/>
      <c r="AM53" s="145"/>
      <c r="AN53" s="275"/>
      <c r="AO53" s="275"/>
      <c r="AP53" s="142"/>
      <c r="AQ53" s="143"/>
      <c r="AR53" s="144"/>
      <c r="AS53" s="145"/>
      <c r="AT53" s="275"/>
      <c r="AU53" s="275"/>
      <c r="AV53" s="142"/>
      <c r="AW53" s="143"/>
      <c r="AX53" s="144"/>
      <c r="AY53" s="145"/>
      <c r="AZ53" s="275"/>
      <c r="BA53" s="275"/>
      <c r="BB53" s="142"/>
      <c r="BC53" s="143"/>
      <c r="BD53" s="144"/>
      <c r="BE53" s="145"/>
      <c r="BF53" s="275"/>
      <c r="BG53" s="275"/>
      <c r="BH53" s="276" t="n">
        <v>30</v>
      </c>
      <c r="BI53" s="291" t="n">
        <v>15</v>
      </c>
      <c r="BJ53" s="292" t="n">
        <v>15</v>
      </c>
      <c r="BK53" s="293"/>
      <c r="BL53" s="125" t="s">
        <v>8</v>
      </c>
      <c r="BM53" s="275" t="n">
        <v>5</v>
      </c>
      <c r="BN53" s="276"/>
      <c r="BO53" s="291"/>
      <c r="BP53" s="292"/>
      <c r="BQ53" s="293"/>
      <c r="BR53" s="278"/>
      <c r="BS53" s="275"/>
      <c r="BT53" s="276"/>
      <c r="BU53" s="291"/>
      <c r="BV53" s="292"/>
      <c r="BW53" s="293"/>
      <c r="BX53" s="278"/>
      <c r="BY53" s="275"/>
    </row>
    <row r="54" s="58" customFormat="true" ht="30" hidden="false" customHeight="true" outlineLevel="0" collapsed="false">
      <c r="A54" s="272" t="s">
        <v>152</v>
      </c>
      <c r="B54" s="294" t="s">
        <v>153</v>
      </c>
      <c r="C54" s="102" t="s">
        <v>89</v>
      </c>
      <c r="D54" s="295" t="s">
        <v>154</v>
      </c>
      <c r="E54" s="160" t="s">
        <v>3</v>
      </c>
      <c r="F54" s="150" t="s">
        <v>8</v>
      </c>
      <c r="G54" s="106" t="n">
        <v>5</v>
      </c>
      <c r="H54" s="107" t="n">
        <f aca="false">SUM(I54:L54)</f>
        <v>45</v>
      </c>
      <c r="I54" s="140" t="n">
        <v>25</v>
      </c>
      <c r="J54" s="118" t="n">
        <v>10</v>
      </c>
      <c r="K54" s="118" t="n">
        <v>10</v>
      </c>
      <c r="L54" s="119"/>
      <c r="M54" s="142"/>
      <c r="N54" s="143"/>
      <c r="O54" s="144"/>
      <c r="P54" s="145"/>
      <c r="Q54" s="142"/>
      <c r="R54" s="143"/>
      <c r="S54" s="144"/>
      <c r="T54" s="145"/>
      <c r="U54" s="142" t="n">
        <f aca="false">I54</f>
        <v>25</v>
      </c>
      <c r="V54" s="143" t="n">
        <f aca="false">J54</f>
        <v>10</v>
      </c>
      <c r="W54" s="144" t="n">
        <f aca="false">K54</f>
        <v>10</v>
      </c>
      <c r="X54" s="145" t="n">
        <f aca="false">L54</f>
        <v>0</v>
      </c>
      <c r="Y54" s="142"/>
      <c r="Z54" s="143"/>
      <c r="AA54" s="144"/>
      <c r="AB54" s="145"/>
      <c r="AC54" s="120" t="n">
        <f aca="false">SUM(M54:AB54)</f>
        <v>45</v>
      </c>
      <c r="AD54" s="121" t="n">
        <f aca="false">SUM(AJ54,AP54,AV54,BB54,BH54,BN54,BT54)</f>
        <v>25</v>
      </c>
      <c r="AE54" s="122" t="n">
        <f aca="false">SUM(AK54,AQ54,AW54,BC54,BI54,BO54,BU54)</f>
        <v>10</v>
      </c>
      <c r="AF54" s="122" t="n">
        <f aca="false">SUM(AL54,AR54,AX54,BD54,BJ54,BP54,BV54)</f>
        <v>10</v>
      </c>
      <c r="AG54" s="123" t="n">
        <f aca="false">SUM(AM54,AS54,AY54,BE54,BK54,BQ54,BW54)</f>
        <v>0</v>
      </c>
      <c r="AH54" s="95" t="n">
        <f aca="false">SUM(AO54,AU54,BA54,BG54,BM54,BS54,BY54)</f>
        <v>5</v>
      </c>
      <c r="AI54" s="124" t="str">
        <f aca="false">IF(AND(AD54=I54,AE54=J54,AF54=K54,AG54=L54,AH54=G54)=TRUE(),"ok.","błąd")</f>
        <v>ok.</v>
      </c>
      <c r="AJ54" s="142"/>
      <c r="AK54" s="143"/>
      <c r="AL54" s="144"/>
      <c r="AM54" s="145"/>
      <c r="AN54" s="275"/>
      <c r="AO54" s="275"/>
      <c r="AP54" s="142"/>
      <c r="AQ54" s="143"/>
      <c r="AR54" s="144"/>
      <c r="AS54" s="145"/>
      <c r="AT54" s="275"/>
      <c r="AU54" s="275"/>
      <c r="AV54" s="142"/>
      <c r="AW54" s="143"/>
      <c r="AX54" s="144"/>
      <c r="AY54" s="145"/>
      <c r="AZ54" s="275"/>
      <c r="BA54" s="275"/>
      <c r="BB54" s="142"/>
      <c r="BC54" s="143"/>
      <c r="BD54" s="144"/>
      <c r="BE54" s="145"/>
      <c r="BF54" s="275"/>
      <c r="BG54" s="275"/>
      <c r="BH54" s="276"/>
      <c r="BI54" s="291"/>
      <c r="BJ54" s="292"/>
      <c r="BK54" s="293"/>
      <c r="BL54" s="278"/>
      <c r="BM54" s="275"/>
      <c r="BN54" s="276" t="n">
        <v>25</v>
      </c>
      <c r="BO54" s="291" t="n">
        <v>10</v>
      </c>
      <c r="BP54" s="292" t="n">
        <v>10</v>
      </c>
      <c r="BQ54" s="293"/>
      <c r="BR54" s="125" t="s">
        <v>8</v>
      </c>
      <c r="BS54" s="275" t="n">
        <v>5</v>
      </c>
      <c r="BT54" s="276"/>
      <c r="BU54" s="291"/>
      <c r="BV54" s="292"/>
      <c r="BW54" s="293"/>
      <c r="BX54" s="278"/>
      <c r="BY54" s="275"/>
    </row>
    <row r="55" s="26" customFormat="true" ht="30" hidden="false" customHeight="true" outlineLevel="0" collapsed="false">
      <c r="A55" s="279" t="s">
        <v>155</v>
      </c>
      <c r="B55" s="273" t="s">
        <v>156</v>
      </c>
      <c r="C55" s="102" t="s">
        <v>93</v>
      </c>
      <c r="D55" s="103" t="s">
        <v>157</v>
      </c>
      <c r="E55" s="160" t="s">
        <v>3</v>
      </c>
      <c r="F55" s="150" t="s">
        <v>7</v>
      </c>
      <c r="G55" s="106" t="n">
        <v>6</v>
      </c>
      <c r="H55" s="107" t="n">
        <f aca="false">SUM(I55:L55)</f>
        <v>70</v>
      </c>
      <c r="I55" s="132" t="n">
        <v>30</v>
      </c>
      <c r="J55" s="109" t="n">
        <v>20</v>
      </c>
      <c r="K55" s="109" t="n">
        <v>10</v>
      </c>
      <c r="L55" s="134" t="n">
        <v>10</v>
      </c>
      <c r="M55" s="142" t="n">
        <f aca="false">I55/2</f>
        <v>15</v>
      </c>
      <c r="N55" s="143" t="n">
        <f aca="false">J55/2</f>
        <v>10</v>
      </c>
      <c r="O55" s="144" t="n">
        <f aca="false">K55/2</f>
        <v>5</v>
      </c>
      <c r="P55" s="145" t="n">
        <f aca="false">L55/2</f>
        <v>5</v>
      </c>
      <c r="Q55" s="142"/>
      <c r="R55" s="165"/>
      <c r="S55" s="165"/>
      <c r="T55" s="145"/>
      <c r="U55" s="142" t="n">
        <f aca="false">I55/2</f>
        <v>15</v>
      </c>
      <c r="V55" s="143" t="n">
        <f aca="false">J55/2</f>
        <v>10</v>
      </c>
      <c r="W55" s="165" t="n">
        <f aca="false">K55/2</f>
        <v>5</v>
      </c>
      <c r="X55" s="145" t="n">
        <f aca="false">L55/2</f>
        <v>5</v>
      </c>
      <c r="Y55" s="142"/>
      <c r="Z55" s="165"/>
      <c r="AA55" s="165"/>
      <c r="AB55" s="145"/>
      <c r="AC55" s="120" t="n">
        <f aca="false">SUM(M55:AB55)</f>
        <v>70</v>
      </c>
      <c r="AD55" s="121" t="n">
        <f aca="false">SUM(AJ55,AP55,AV55,BB55,BH55,BN55,BT55)</f>
        <v>30</v>
      </c>
      <c r="AE55" s="122" t="n">
        <f aca="false">SUM(AK55,AQ55,AW55,BC55,BI55,BO55,BU55)</f>
        <v>20</v>
      </c>
      <c r="AF55" s="122" t="n">
        <f aca="false">SUM(AL55,AR55,AX55,BD55,BJ55,BP55,BV55)</f>
        <v>10</v>
      </c>
      <c r="AG55" s="123" t="n">
        <f aca="false">SUM(AM55,AS55,AY55,BE55,BK55,BQ55,BW55)</f>
        <v>10</v>
      </c>
      <c r="AH55" s="95" t="n">
        <f aca="false">SUM(AO55,AU55,BA55,BG55,BM55,BS55,BY55)</f>
        <v>6</v>
      </c>
      <c r="AI55" s="124" t="str">
        <f aca="false">IF(AND(AD55=I55,AE55=J55,AF55=K55,AG55=L55,AH55=G55)=TRUE(),"ok.","błąd")</f>
        <v>ok.</v>
      </c>
      <c r="AJ55" s="142"/>
      <c r="AK55" s="165"/>
      <c r="AL55" s="165"/>
      <c r="AM55" s="145"/>
      <c r="AN55" s="275"/>
      <c r="AO55" s="275"/>
      <c r="AP55" s="142"/>
      <c r="AQ55" s="165"/>
      <c r="AR55" s="165"/>
      <c r="AS55" s="145"/>
      <c r="AT55" s="275"/>
      <c r="AU55" s="275"/>
      <c r="AV55" s="142"/>
      <c r="AW55" s="165"/>
      <c r="AX55" s="165"/>
      <c r="AY55" s="145"/>
      <c r="AZ55" s="275"/>
      <c r="BA55" s="275"/>
      <c r="BB55" s="142"/>
      <c r="BC55" s="165"/>
      <c r="BD55" s="165"/>
      <c r="BE55" s="145"/>
      <c r="BF55" s="275"/>
      <c r="BG55" s="275"/>
      <c r="BH55" s="276"/>
      <c r="BI55" s="277"/>
      <c r="BJ55" s="277"/>
      <c r="BK55" s="293"/>
      <c r="BL55" s="278"/>
      <c r="BM55" s="275"/>
      <c r="BN55" s="276" t="n">
        <v>15</v>
      </c>
      <c r="BO55" s="277" t="n">
        <v>10</v>
      </c>
      <c r="BP55" s="277" t="n">
        <v>5</v>
      </c>
      <c r="BQ55" s="293" t="n">
        <v>5</v>
      </c>
      <c r="BR55" s="125" t="s">
        <v>8</v>
      </c>
      <c r="BS55" s="275" t="n">
        <v>3</v>
      </c>
      <c r="BT55" s="276" t="n">
        <v>15</v>
      </c>
      <c r="BU55" s="277" t="n">
        <v>10</v>
      </c>
      <c r="BV55" s="277" t="n">
        <v>5</v>
      </c>
      <c r="BW55" s="293" t="n">
        <v>5</v>
      </c>
      <c r="BX55" s="125" t="s">
        <v>8</v>
      </c>
      <c r="BY55" s="275" t="n">
        <v>3</v>
      </c>
    </row>
    <row r="56" s="58" customFormat="true" ht="30" hidden="false" customHeight="true" outlineLevel="0" collapsed="false">
      <c r="A56" s="272" t="s">
        <v>158</v>
      </c>
      <c r="B56" s="296" t="s">
        <v>159</v>
      </c>
      <c r="C56" s="102" t="s">
        <v>23</v>
      </c>
      <c r="D56" s="103" t="s">
        <v>160</v>
      </c>
      <c r="E56" s="160" t="s">
        <v>3</v>
      </c>
      <c r="F56" s="150" t="s">
        <v>8</v>
      </c>
      <c r="G56" s="106" t="n">
        <v>4</v>
      </c>
      <c r="H56" s="297" t="n">
        <f aca="false">SUM(I56:L56)</f>
        <v>45</v>
      </c>
      <c r="I56" s="132" t="n">
        <v>20</v>
      </c>
      <c r="J56" s="109"/>
      <c r="K56" s="109"/>
      <c r="L56" s="134" t="n">
        <v>25</v>
      </c>
      <c r="M56" s="142" t="n">
        <f aca="false">I56</f>
        <v>20</v>
      </c>
      <c r="N56" s="143" t="n">
        <f aca="false">J56</f>
        <v>0</v>
      </c>
      <c r="O56" s="144" t="n">
        <f aca="false">K56</f>
        <v>0</v>
      </c>
      <c r="P56" s="145" t="n">
        <f aca="false">L56</f>
        <v>25</v>
      </c>
      <c r="Q56" s="142"/>
      <c r="R56" s="165"/>
      <c r="S56" s="165"/>
      <c r="T56" s="145"/>
      <c r="U56" s="142"/>
      <c r="V56" s="165"/>
      <c r="W56" s="165"/>
      <c r="X56" s="145"/>
      <c r="Y56" s="142"/>
      <c r="Z56" s="165"/>
      <c r="AA56" s="165"/>
      <c r="AB56" s="145"/>
      <c r="AC56" s="120" t="n">
        <f aca="false">SUM(M56:AB56)</f>
        <v>45</v>
      </c>
      <c r="AD56" s="121" t="n">
        <f aca="false">SUM(AJ56,AP56,AV56,BB56,BH56,BN56,BT56)</f>
        <v>20</v>
      </c>
      <c r="AE56" s="122" t="n">
        <f aca="false">SUM(AK56,AQ56,AW56,BC56,BI56,BO56,BU56)</f>
        <v>0</v>
      </c>
      <c r="AF56" s="122" t="n">
        <f aca="false">SUM(AL56,AR56,AX56,BD56,BJ56,BP56,BV56)</f>
        <v>0</v>
      </c>
      <c r="AG56" s="123" t="n">
        <f aca="false">SUM(AM56,AS56,AY56,BE56,BK56,BQ56,BW56)</f>
        <v>25</v>
      </c>
      <c r="AH56" s="95" t="n">
        <f aca="false">SUM(AO56,AU56,BA56,BG56,BM56,BS56,BY56)</f>
        <v>4</v>
      </c>
      <c r="AI56" s="124" t="str">
        <f aca="false">IF(AND(AD56=I56,AE56=J56,AF56=K56,AG56=L56,AH56=G56)=TRUE(),"ok.","błąd")</f>
        <v>ok.</v>
      </c>
      <c r="AJ56" s="142"/>
      <c r="AK56" s="165"/>
      <c r="AL56" s="165"/>
      <c r="AM56" s="145"/>
      <c r="AN56" s="275"/>
      <c r="AO56" s="275"/>
      <c r="AP56" s="142"/>
      <c r="AQ56" s="165"/>
      <c r="AR56" s="165"/>
      <c r="AS56" s="145"/>
      <c r="AT56" s="275"/>
      <c r="AU56" s="275"/>
      <c r="AV56" s="142"/>
      <c r="AW56" s="165"/>
      <c r="AX56" s="165"/>
      <c r="AY56" s="145"/>
      <c r="AZ56" s="275"/>
      <c r="BA56" s="275"/>
      <c r="BB56" s="142"/>
      <c r="BC56" s="165"/>
      <c r="BD56" s="165"/>
      <c r="BE56" s="145"/>
      <c r="BF56" s="275"/>
      <c r="BG56" s="275"/>
      <c r="BH56" s="276" t="n">
        <v>20</v>
      </c>
      <c r="BI56" s="277"/>
      <c r="BJ56" s="277"/>
      <c r="BK56" s="293" t="n">
        <v>25</v>
      </c>
      <c r="BL56" s="125" t="s">
        <v>8</v>
      </c>
      <c r="BM56" s="275" t="n">
        <v>4</v>
      </c>
      <c r="BN56" s="276"/>
      <c r="BO56" s="277"/>
      <c r="BP56" s="277"/>
      <c r="BQ56" s="293"/>
      <c r="BR56" s="278"/>
      <c r="BS56" s="275"/>
      <c r="BT56" s="276"/>
      <c r="BU56" s="277"/>
      <c r="BV56" s="277"/>
      <c r="BW56" s="293"/>
      <c r="BX56" s="278"/>
      <c r="BY56" s="275"/>
    </row>
    <row r="57" s="120" customFormat="true" ht="30" hidden="false" customHeight="true" outlineLevel="0" collapsed="false">
      <c r="A57" s="279" t="s">
        <v>161</v>
      </c>
      <c r="B57" s="298" t="s">
        <v>162</v>
      </c>
      <c r="C57" s="167" t="s">
        <v>163</v>
      </c>
      <c r="D57" s="168" t="s">
        <v>164</v>
      </c>
      <c r="E57" s="160" t="s">
        <v>3</v>
      </c>
      <c r="F57" s="150" t="s">
        <v>8</v>
      </c>
      <c r="G57" s="106" t="n">
        <v>5</v>
      </c>
      <c r="H57" s="107" t="n">
        <f aca="false">SUM(I57:L57)</f>
        <v>60</v>
      </c>
      <c r="I57" s="140" t="n">
        <v>30</v>
      </c>
      <c r="J57" s="118" t="n">
        <v>20</v>
      </c>
      <c r="K57" s="118" t="n">
        <v>10</v>
      </c>
      <c r="L57" s="171"/>
      <c r="M57" s="142" t="n">
        <f aca="false">I57/2</f>
        <v>15</v>
      </c>
      <c r="N57" s="143" t="n">
        <f aca="false">J57/2</f>
        <v>10</v>
      </c>
      <c r="O57" s="144" t="n">
        <f aca="false">K57/2</f>
        <v>5</v>
      </c>
      <c r="P57" s="145" t="n">
        <f aca="false">L57/2</f>
        <v>0</v>
      </c>
      <c r="Q57" s="142" t="n">
        <f aca="false">I57/2</f>
        <v>15</v>
      </c>
      <c r="R57" s="143" t="n">
        <f aca="false">J57/2</f>
        <v>10</v>
      </c>
      <c r="S57" s="144" t="n">
        <f aca="false">K57/2</f>
        <v>5</v>
      </c>
      <c r="T57" s="145" t="n">
        <f aca="false">L57</f>
        <v>0</v>
      </c>
      <c r="U57" s="142"/>
      <c r="V57" s="143"/>
      <c r="W57" s="144"/>
      <c r="X57" s="145"/>
      <c r="Y57" s="142"/>
      <c r="Z57" s="143"/>
      <c r="AA57" s="144"/>
      <c r="AB57" s="145"/>
      <c r="AC57" s="120" t="n">
        <f aca="false">SUM(M57:AB57)</f>
        <v>60</v>
      </c>
      <c r="AD57" s="121" t="n">
        <f aca="false">SUM(AJ57,AP57,AV57,BB57,BH57,BN57,BT57)</f>
        <v>30</v>
      </c>
      <c r="AE57" s="122" t="n">
        <f aca="false">SUM(AK57,AQ57,AW57,BC57,BI57,BO57,BU57)</f>
        <v>20</v>
      </c>
      <c r="AF57" s="122" t="n">
        <f aca="false">SUM(AL57,AR57,AX57,BD57,BJ57,BP57,BV57)</f>
        <v>10</v>
      </c>
      <c r="AG57" s="123" t="n">
        <f aca="false">SUM(AM57,AS57,AY57,BE57,BK57,BQ57,BW57)</f>
        <v>0</v>
      </c>
      <c r="AH57" s="95" t="n">
        <f aca="false">SUM(AO57,AU57,BA57,BG57,BM57,BS57,BY57)</f>
        <v>5</v>
      </c>
      <c r="AI57" s="124" t="str">
        <f aca="false">IF(AND(AD57=I57,AE57=J57,AF57=K57,AG57=L57,AH57=G57)=TRUE(),"ok.","błąd")</f>
        <v>ok.</v>
      </c>
      <c r="AJ57" s="142"/>
      <c r="AK57" s="143"/>
      <c r="AL57" s="144"/>
      <c r="AM57" s="145"/>
      <c r="AN57" s="275"/>
      <c r="AO57" s="275"/>
      <c r="AP57" s="142"/>
      <c r="AQ57" s="143"/>
      <c r="AR57" s="144"/>
      <c r="AS57" s="145"/>
      <c r="AT57" s="275"/>
      <c r="AU57" s="275"/>
      <c r="AV57" s="142"/>
      <c r="AW57" s="143"/>
      <c r="AX57" s="144"/>
      <c r="AY57" s="145"/>
      <c r="AZ57" s="275"/>
      <c r="BA57" s="275"/>
      <c r="BB57" s="142"/>
      <c r="BC57" s="143"/>
      <c r="BD57" s="144"/>
      <c r="BE57" s="145"/>
      <c r="BF57" s="275"/>
      <c r="BG57" s="275"/>
      <c r="BH57" s="276"/>
      <c r="BI57" s="291"/>
      <c r="BJ57" s="292"/>
      <c r="BK57" s="293"/>
      <c r="BL57" s="278"/>
      <c r="BM57" s="275"/>
      <c r="BN57" s="276"/>
      <c r="BO57" s="291"/>
      <c r="BP57" s="292"/>
      <c r="BQ57" s="293"/>
      <c r="BR57" s="278"/>
      <c r="BS57" s="275"/>
      <c r="BT57" s="276" t="n">
        <v>30</v>
      </c>
      <c r="BU57" s="291" t="n">
        <v>20</v>
      </c>
      <c r="BV57" s="292" t="n">
        <v>10</v>
      </c>
      <c r="BW57" s="293"/>
      <c r="BX57" s="125" t="s">
        <v>8</v>
      </c>
      <c r="BY57" s="275" t="n">
        <v>5</v>
      </c>
    </row>
    <row r="58" s="58" customFormat="true" ht="30" hidden="false" customHeight="true" outlineLevel="0" collapsed="false">
      <c r="A58" s="272" t="s">
        <v>165</v>
      </c>
      <c r="B58" s="273" t="s">
        <v>166</v>
      </c>
      <c r="C58" s="102" t="s">
        <v>23</v>
      </c>
      <c r="D58" s="103" t="s">
        <v>167</v>
      </c>
      <c r="E58" s="160" t="s">
        <v>3</v>
      </c>
      <c r="F58" s="150" t="s">
        <v>8</v>
      </c>
      <c r="G58" s="106" t="n">
        <v>5</v>
      </c>
      <c r="H58" s="107" t="n">
        <f aca="false">SUM(I58:L58)</f>
        <v>60</v>
      </c>
      <c r="I58" s="140" t="n">
        <v>30</v>
      </c>
      <c r="J58" s="141" t="n">
        <v>20</v>
      </c>
      <c r="K58" s="141"/>
      <c r="L58" s="134" t="n">
        <v>10</v>
      </c>
      <c r="M58" s="142" t="n">
        <f aca="false">I58</f>
        <v>30</v>
      </c>
      <c r="N58" s="143" t="n">
        <f aca="false">J58</f>
        <v>20</v>
      </c>
      <c r="O58" s="144" t="n">
        <f aca="false">K58</f>
        <v>0</v>
      </c>
      <c r="P58" s="145" t="n">
        <f aca="false">L58</f>
        <v>10</v>
      </c>
      <c r="Q58" s="142"/>
      <c r="R58" s="165"/>
      <c r="S58" s="165"/>
      <c r="T58" s="145"/>
      <c r="U58" s="142"/>
      <c r="V58" s="165"/>
      <c r="W58" s="165"/>
      <c r="X58" s="145"/>
      <c r="Y58" s="142"/>
      <c r="Z58" s="165"/>
      <c r="AA58" s="165"/>
      <c r="AB58" s="145"/>
      <c r="AC58" s="120" t="n">
        <f aca="false">SUM(M58:AB58)</f>
        <v>60</v>
      </c>
      <c r="AD58" s="121" t="n">
        <f aca="false">SUM(AJ58,AP58,AV58,BB58,BH58,BN58,BT58)</f>
        <v>30</v>
      </c>
      <c r="AE58" s="122" t="n">
        <f aca="false">SUM(AK58,AQ58,AW58,BC58,BI58,BO58,BU58)</f>
        <v>20</v>
      </c>
      <c r="AF58" s="122" t="n">
        <f aca="false">SUM(AL58,AR58,AX58,BD58,BJ58,BP58,BV58)</f>
        <v>0</v>
      </c>
      <c r="AG58" s="123" t="n">
        <f aca="false">SUM(AM58,AS58,AY58,BE58,BK58,BQ58,BW58)</f>
        <v>10</v>
      </c>
      <c r="AH58" s="95" t="n">
        <f aca="false">SUM(AO58,AU58,BA58,BG58,BM58,BS58,BY58)</f>
        <v>5</v>
      </c>
      <c r="AI58" s="124" t="str">
        <f aca="false">IF(AND(AD58=I58,AE58=J58,AF58=K58,AG58=L58,AH58=G58)=TRUE(),"ok.","błąd")</f>
        <v>ok.</v>
      </c>
      <c r="AJ58" s="142"/>
      <c r="AK58" s="165"/>
      <c r="AL58" s="165"/>
      <c r="AM58" s="266"/>
      <c r="AN58" s="299"/>
      <c r="AO58" s="275"/>
      <c r="AP58" s="142"/>
      <c r="AQ58" s="165"/>
      <c r="AR58" s="165"/>
      <c r="AS58" s="266"/>
      <c r="AT58" s="299"/>
      <c r="AU58" s="275"/>
      <c r="AV58" s="142"/>
      <c r="AW58" s="165"/>
      <c r="AX58" s="165"/>
      <c r="AY58" s="266"/>
      <c r="AZ58" s="299"/>
      <c r="BA58" s="275"/>
      <c r="BB58" s="142"/>
      <c r="BC58" s="165"/>
      <c r="BD58" s="165"/>
      <c r="BE58" s="266"/>
      <c r="BF58" s="299"/>
      <c r="BG58" s="275"/>
      <c r="BH58" s="276"/>
      <c r="BI58" s="277"/>
      <c r="BJ58" s="277"/>
      <c r="BK58" s="300"/>
      <c r="BL58" s="301"/>
      <c r="BM58" s="275"/>
      <c r="BN58" s="276"/>
      <c r="BO58" s="277"/>
      <c r="BP58" s="277"/>
      <c r="BQ58" s="300"/>
      <c r="BR58" s="301"/>
      <c r="BS58" s="275"/>
      <c r="BT58" s="276" t="n">
        <v>30</v>
      </c>
      <c r="BU58" s="277" t="n">
        <v>20</v>
      </c>
      <c r="BV58" s="277"/>
      <c r="BW58" s="300" t="n">
        <v>10</v>
      </c>
      <c r="BX58" s="125" t="s">
        <v>8</v>
      </c>
      <c r="BY58" s="275" t="n">
        <v>5</v>
      </c>
    </row>
    <row r="59" s="181" customFormat="true" ht="13.5" hidden="false" customHeight="true" outlineLevel="0" collapsed="false">
      <c r="A59" s="302"/>
      <c r="B59" s="303"/>
      <c r="C59" s="304"/>
      <c r="D59" s="305"/>
      <c r="E59" s="306"/>
      <c r="F59" s="307"/>
      <c r="G59" s="308"/>
      <c r="H59" s="309"/>
      <c r="I59" s="76" t="n">
        <f aca="false">SUM(I48:I58)</f>
        <v>270</v>
      </c>
      <c r="J59" s="76" t="n">
        <f aca="false">SUM(J48:J58)</f>
        <v>140</v>
      </c>
      <c r="K59" s="76" t="n">
        <f aca="false">SUM(K48:K58)</f>
        <v>95</v>
      </c>
      <c r="L59" s="76" t="n">
        <f aca="false">SUM(L48:L58)</f>
        <v>135</v>
      </c>
      <c r="M59" s="76" t="n">
        <f aca="false">SUM(M48:M58)</f>
        <v>110</v>
      </c>
      <c r="N59" s="76" t="n">
        <f aca="false">SUM(N48:N58)</f>
        <v>55</v>
      </c>
      <c r="O59" s="76" t="n">
        <f aca="false">SUM(O48:O58)</f>
        <v>25</v>
      </c>
      <c r="P59" s="76" t="n">
        <f aca="false">SUM(P48:P58)</f>
        <v>76</v>
      </c>
      <c r="Q59" s="76" t="n">
        <f aca="false">SUM(Q48:Q58)</f>
        <v>90</v>
      </c>
      <c r="R59" s="76" t="n">
        <f aca="false">SUM(R48:R58)</f>
        <v>50</v>
      </c>
      <c r="S59" s="76" t="n">
        <f aca="false">SUM(S48:S58)</f>
        <v>40</v>
      </c>
      <c r="T59" s="76" t="n">
        <f aca="false">SUM(T48:T58)</f>
        <v>18</v>
      </c>
      <c r="U59" s="76" t="n">
        <f aca="false">SUM(U48:U58)</f>
        <v>40</v>
      </c>
      <c r="V59" s="76" t="n">
        <f aca="false">SUM(V48:V58)</f>
        <v>20</v>
      </c>
      <c r="W59" s="76" t="n">
        <f aca="false">SUM(W48:W58)</f>
        <v>15</v>
      </c>
      <c r="X59" s="76" t="n">
        <f aca="false">SUM(X48:X58)</f>
        <v>23</v>
      </c>
      <c r="Y59" s="76" t="n">
        <f aca="false">SUM(Y48:Y58)</f>
        <v>30</v>
      </c>
      <c r="Z59" s="76" t="n">
        <f aca="false">SUM(Z48:Z58)</f>
        <v>15</v>
      </c>
      <c r="AA59" s="76" t="n">
        <f aca="false">SUM(AA48:AA58)</f>
        <v>15</v>
      </c>
      <c r="AB59" s="76" t="n">
        <f aca="false">SUM(AB48:AB58)</f>
        <v>18</v>
      </c>
      <c r="AC59" s="310" t="n">
        <f aca="false">SUM(AC48:AC58)</f>
        <v>640</v>
      </c>
      <c r="AD59" s="121" t="n">
        <f aca="false">SUM(AJ59,AP59,AV59,BB59,BH59,BN59,BT59)</f>
        <v>0</v>
      </c>
      <c r="AE59" s="122" t="n">
        <f aca="false">SUM(AK59,AQ59,AW59,BC59,BI59,BO59,BU59)</f>
        <v>0</v>
      </c>
      <c r="AF59" s="122" t="n">
        <f aca="false">SUM(AL59,AR59,AX59,BD59,BJ59,BP59,BV59)</f>
        <v>0</v>
      </c>
      <c r="AG59" s="123" t="n">
        <f aca="false">SUM(AM59,AS59,AY59,BE59,BK59,BQ59,BW59)</f>
        <v>0</v>
      </c>
      <c r="AH59" s="95" t="n">
        <f aca="false">SUM(AO59,AU59,BA59,BG59,BM59,BS59,BY59)</f>
        <v>0</v>
      </c>
      <c r="AI59" s="124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311"/>
      <c r="BI59" s="311"/>
      <c r="BJ59" s="311"/>
      <c r="BK59" s="311"/>
      <c r="BL59" s="311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</row>
    <row r="60" s="181" customFormat="true" ht="18.75" hidden="false" customHeight="false" outlineLevel="0" collapsed="false">
      <c r="A60" s="211"/>
      <c r="B60" s="312"/>
      <c r="C60" s="213"/>
      <c r="D60" s="227"/>
      <c r="E60" s="224"/>
      <c r="F60" s="216"/>
      <c r="G60" s="313" t="n">
        <f aca="false">SUM(G48:G58)</f>
        <v>65</v>
      </c>
      <c r="H60" s="230" t="n">
        <f aca="false">SUM(H48:H58)</f>
        <v>640</v>
      </c>
      <c r="I60" s="219" t="n">
        <f aca="false">SUM(I59:L59)</f>
        <v>640</v>
      </c>
      <c r="J60" s="220"/>
      <c r="K60" s="76"/>
      <c r="L60" s="221" t="n">
        <f aca="false">M60+Q60+U60+Y60</f>
        <v>640</v>
      </c>
      <c r="M60" s="219" t="n">
        <f aca="false">SUM(M59:P59)</f>
        <v>266</v>
      </c>
      <c r="N60" s="220"/>
      <c r="O60" s="223"/>
      <c r="P60" s="198"/>
      <c r="Q60" s="219" t="n">
        <f aca="false">SUM(Q59:T59)</f>
        <v>198</v>
      </c>
      <c r="R60" s="220"/>
      <c r="S60" s="223"/>
      <c r="T60" s="198"/>
      <c r="U60" s="219" t="n">
        <f aca="false">SUM(U59:X59)</f>
        <v>98</v>
      </c>
      <c r="V60" s="220"/>
      <c r="W60" s="223"/>
      <c r="X60" s="198"/>
      <c r="Y60" s="219" t="n">
        <f aca="false">SUM(Y59:AB59)</f>
        <v>78</v>
      </c>
      <c r="Z60" s="220"/>
      <c r="AA60" s="223"/>
      <c r="AB60" s="198"/>
      <c r="AD60" s="121" t="n">
        <f aca="false">SUM(AJ60,AP60,AV60,BB60,BH60,BN60,BT60)</f>
        <v>0</v>
      </c>
      <c r="AE60" s="122" t="n">
        <f aca="false">SUM(AK60,AQ60,AW60,BC60,BI60,BO60,BU60)</f>
        <v>0</v>
      </c>
      <c r="AF60" s="122" t="n">
        <f aca="false">SUM(AL60,AR60,AX60,BD60,BJ60,BP60,BV60)</f>
        <v>0</v>
      </c>
      <c r="AG60" s="123" t="n">
        <f aca="false">SUM(AM60,AS60,AY60,BE60,BK60,BQ60,BW60)</f>
        <v>0</v>
      </c>
      <c r="AH60" s="95" t="n">
        <f aca="false">SUM(AO60,AU60,BA60,BG60,BM60,BS60,BY60)</f>
        <v>0</v>
      </c>
      <c r="AI60" s="124"/>
      <c r="AJ60" s="219"/>
      <c r="AK60" s="220"/>
      <c r="AL60" s="223"/>
      <c r="AM60" s="223"/>
      <c r="AN60" s="223"/>
      <c r="AO60" s="198"/>
      <c r="AP60" s="219"/>
      <c r="AQ60" s="220"/>
      <c r="AR60" s="223"/>
      <c r="AS60" s="223"/>
      <c r="AT60" s="223"/>
      <c r="AU60" s="198"/>
      <c r="AV60" s="219"/>
      <c r="AW60" s="220"/>
      <c r="AX60" s="223"/>
      <c r="AY60" s="223"/>
      <c r="AZ60" s="223"/>
      <c r="BA60" s="198"/>
      <c r="BB60" s="219"/>
      <c r="BC60" s="220"/>
      <c r="BD60" s="223"/>
      <c r="BE60" s="223"/>
      <c r="BF60" s="223"/>
      <c r="BG60" s="198"/>
      <c r="BH60" s="314"/>
      <c r="BI60" s="270"/>
      <c r="BJ60" s="269"/>
      <c r="BK60" s="269"/>
      <c r="BL60" s="269"/>
      <c r="BM60" s="198"/>
      <c r="BN60" s="219"/>
      <c r="BO60" s="220"/>
      <c r="BP60" s="223"/>
      <c r="BQ60" s="223"/>
      <c r="BR60" s="223"/>
      <c r="BS60" s="198"/>
      <c r="BT60" s="219"/>
      <c r="BU60" s="220"/>
      <c r="BV60" s="223"/>
      <c r="BW60" s="223"/>
      <c r="BX60" s="223"/>
      <c r="BY60" s="198"/>
    </row>
    <row r="61" s="36" customFormat="true" ht="17.25" hidden="false" customHeight="false" outlineLevel="0" collapsed="false">
      <c r="B61" s="27"/>
      <c r="C61" s="3"/>
      <c r="E61" s="315"/>
      <c r="F61" s="316"/>
      <c r="G61" s="313"/>
      <c r="I61" s="317"/>
      <c r="J61" s="318"/>
      <c r="K61" s="318"/>
      <c r="L61" s="318"/>
      <c r="M61" s="233" t="n">
        <f aca="false">M60/($M60+$Q60+$U60+$Y60)</f>
        <v>0.415625</v>
      </c>
      <c r="N61" s="234"/>
      <c r="O61" s="234"/>
      <c r="P61" s="234"/>
      <c r="Q61" s="233" t="n">
        <f aca="false">Q60/($M60+$Q60+$U60+$Y60)</f>
        <v>0.309375</v>
      </c>
      <c r="R61" s="234"/>
      <c r="S61" s="234"/>
      <c r="T61" s="234"/>
      <c r="U61" s="233" t="n">
        <f aca="false">U60/($M60+$Q60+$U60+$Y60)</f>
        <v>0.153125</v>
      </c>
      <c r="V61" s="234"/>
      <c r="W61" s="234"/>
      <c r="X61" s="234"/>
      <c r="Y61" s="233" t="n">
        <f aca="false">Y60/($M60+$Q60+$U60+$Y60)</f>
        <v>0.121875</v>
      </c>
      <c r="Z61" s="319"/>
      <c r="AA61" s="319"/>
      <c r="AB61" s="319"/>
      <c r="AD61" s="320"/>
      <c r="AE61" s="321"/>
      <c r="AF61" s="321"/>
      <c r="AG61" s="322"/>
      <c r="AH61" s="323"/>
      <c r="AI61" s="324"/>
      <c r="AJ61" s="233"/>
      <c r="AK61" s="319"/>
      <c r="AL61" s="319"/>
      <c r="AM61" s="319"/>
      <c r="AN61" s="319"/>
      <c r="AO61" s="319"/>
      <c r="AP61" s="233"/>
      <c r="AQ61" s="319"/>
      <c r="AR61" s="319"/>
      <c r="AS61" s="319"/>
      <c r="AT61" s="319"/>
      <c r="AU61" s="319"/>
      <c r="AV61" s="233"/>
      <c r="AW61" s="319"/>
      <c r="AX61" s="319"/>
      <c r="AY61" s="319"/>
      <c r="AZ61" s="319"/>
      <c r="BA61" s="319"/>
      <c r="BB61" s="233"/>
      <c r="BC61" s="319"/>
      <c r="BD61" s="319"/>
      <c r="BE61" s="319"/>
      <c r="BF61" s="319"/>
      <c r="BG61" s="319"/>
      <c r="BH61" s="325"/>
      <c r="BI61" s="326"/>
      <c r="BJ61" s="326"/>
      <c r="BK61" s="326"/>
      <c r="BL61" s="326"/>
      <c r="BM61" s="319"/>
      <c r="BN61" s="233"/>
      <c r="BO61" s="319"/>
      <c r="BP61" s="319"/>
      <c r="BQ61" s="319"/>
      <c r="BR61" s="319"/>
      <c r="BS61" s="319"/>
      <c r="BT61" s="233"/>
      <c r="BU61" s="319"/>
      <c r="BV61" s="319"/>
      <c r="BW61" s="319"/>
      <c r="BX61" s="319"/>
      <c r="BY61" s="319"/>
    </row>
    <row r="62" s="327" customFormat="true" ht="18.75" hidden="false" customHeight="false" outlineLevel="0" collapsed="false">
      <c r="B62" s="328"/>
      <c r="C62" s="329"/>
      <c r="D62" s="330"/>
      <c r="E62" s="331"/>
      <c r="F62" s="332"/>
      <c r="G62" s="8"/>
      <c r="H62" s="333" t="s">
        <v>3</v>
      </c>
      <c r="I62" s="334" t="n">
        <f aca="false">I44+I60</f>
        <v>2400</v>
      </c>
      <c r="J62" s="335"/>
      <c r="K62" s="336"/>
      <c r="L62" s="337"/>
      <c r="M62" s="338" t="n">
        <f aca="false">M44+M60</f>
        <v>781</v>
      </c>
      <c r="N62" s="339"/>
      <c r="O62" s="340"/>
      <c r="P62" s="341"/>
      <c r="Q62" s="342" t="n">
        <f aca="false">Q44+Q60</f>
        <v>378</v>
      </c>
      <c r="R62" s="339"/>
      <c r="S62" s="340"/>
      <c r="T62" s="343"/>
      <c r="U62" s="338" t="n">
        <f aca="false">U44+U60</f>
        <v>338</v>
      </c>
      <c r="V62" s="339"/>
      <c r="W62" s="340"/>
      <c r="X62" s="341"/>
      <c r="Y62" s="344" t="n">
        <f aca="false">Y44+Y60</f>
        <v>543</v>
      </c>
      <c r="Z62" s="345"/>
      <c r="AA62" s="340"/>
      <c r="AB62" s="343"/>
      <c r="AD62" s="346"/>
      <c r="AE62" s="346"/>
      <c r="AF62" s="346"/>
      <c r="AG62" s="346"/>
      <c r="AH62" s="347"/>
      <c r="AI62" s="348"/>
      <c r="AJ62" s="344"/>
      <c r="AK62" s="345"/>
      <c r="AL62" s="340"/>
      <c r="AM62" s="341"/>
      <c r="AN62" s="341"/>
      <c r="AO62" s="343"/>
      <c r="AP62" s="344"/>
      <c r="AQ62" s="345"/>
      <c r="AR62" s="340"/>
      <c r="AS62" s="341"/>
      <c r="AT62" s="341"/>
      <c r="AU62" s="343"/>
      <c r="AV62" s="344"/>
      <c r="AW62" s="345"/>
      <c r="AX62" s="340"/>
      <c r="AY62" s="341"/>
      <c r="AZ62" s="341"/>
      <c r="BA62" s="343"/>
      <c r="BB62" s="344"/>
      <c r="BC62" s="345"/>
      <c r="BD62" s="340"/>
      <c r="BE62" s="341"/>
      <c r="BF62" s="341"/>
      <c r="BG62" s="343"/>
      <c r="BH62" s="349"/>
      <c r="BI62" s="350"/>
      <c r="BJ62" s="351"/>
      <c r="BK62" s="352"/>
      <c r="BL62" s="352"/>
      <c r="BM62" s="343"/>
      <c r="BN62" s="344"/>
      <c r="BO62" s="345"/>
      <c r="BP62" s="340"/>
      <c r="BQ62" s="341"/>
      <c r="BR62" s="341"/>
      <c r="BS62" s="343"/>
      <c r="BT62" s="344"/>
      <c r="BU62" s="345"/>
      <c r="BV62" s="340"/>
      <c r="BW62" s="341"/>
      <c r="BX62" s="341"/>
      <c r="BY62" s="343"/>
    </row>
    <row r="63" s="36" customFormat="true" ht="18" hidden="false" customHeight="false" outlineLevel="0" collapsed="false">
      <c r="B63" s="27"/>
      <c r="C63" s="3"/>
      <c r="E63" s="315"/>
      <c r="F63" s="316"/>
      <c r="G63" s="8"/>
      <c r="H63" s="333" t="s">
        <v>3</v>
      </c>
      <c r="I63" s="317"/>
      <c r="J63" s="318"/>
      <c r="K63" s="318"/>
      <c r="L63" s="318"/>
      <c r="M63" s="233" t="n">
        <f aca="false">M62/($M62+$Q62+$U62+$Y62)</f>
        <v>0.382843137254902</v>
      </c>
      <c r="N63" s="319"/>
      <c r="O63" s="319"/>
      <c r="P63" s="319"/>
      <c r="Q63" s="233" t="n">
        <f aca="false">Q62/($M62+$Q62+$U62+$Y62)</f>
        <v>0.185294117647059</v>
      </c>
      <c r="R63" s="319"/>
      <c r="S63" s="319"/>
      <c r="T63" s="319"/>
      <c r="U63" s="233" t="n">
        <f aca="false">U62/($M62+$Q62+$U62+$Y62)</f>
        <v>0.165686274509804</v>
      </c>
      <c r="V63" s="319"/>
      <c r="W63" s="319"/>
      <c r="X63" s="319"/>
      <c r="Y63" s="233" t="n">
        <f aca="false">Y62/($M62+$Q62+$U62+$Y62)</f>
        <v>0.266176470588235</v>
      </c>
      <c r="Z63" s="319"/>
      <c r="AA63" s="319"/>
      <c r="AB63" s="319"/>
      <c r="AD63" s="346"/>
      <c r="AE63" s="346"/>
      <c r="AF63" s="346"/>
      <c r="AG63" s="346"/>
      <c r="AH63" s="347"/>
      <c r="AI63" s="348"/>
      <c r="AJ63" s="233"/>
      <c r="AK63" s="319"/>
      <c r="AL63" s="319"/>
      <c r="AM63" s="319"/>
      <c r="AN63" s="319"/>
      <c r="AO63" s="319"/>
      <c r="AP63" s="233"/>
      <c r="AQ63" s="319"/>
      <c r="AR63" s="319"/>
      <c r="AS63" s="319"/>
      <c r="AT63" s="319"/>
      <c r="AU63" s="319"/>
      <c r="AV63" s="233"/>
      <c r="AW63" s="319"/>
      <c r="AX63" s="319"/>
      <c r="AY63" s="319"/>
      <c r="AZ63" s="319"/>
      <c r="BA63" s="319"/>
      <c r="BB63" s="233"/>
      <c r="BC63" s="319"/>
      <c r="BD63" s="319"/>
      <c r="BE63" s="319"/>
      <c r="BF63" s="319"/>
      <c r="BG63" s="319"/>
      <c r="BH63" s="72" t="n">
        <f aca="false">SUM(BH64:BK64)</f>
        <v>145</v>
      </c>
      <c r="BI63" s="73"/>
      <c r="BJ63" s="73"/>
      <c r="BK63" s="73"/>
      <c r="BL63" s="73"/>
      <c r="BM63" s="74"/>
      <c r="BN63" s="72" t="n">
        <f aca="false">SUM(BN64:BQ64)</f>
        <v>330</v>
      </c>
      <c r="BO63" s="73"/>
      <c r="BP63" s="73"/>
      <c r="BQ63" s="73"/>
      <c r="BR63" s="73"/>
      <c r="BS63" s="74"/>
      <c r="BT63" s="72" t="n">
        <f aca="false">SUM(BT64:BW64)</f>
        <v>165</v>
      </c>
      <c r="BU63" s="73"/>
      <c r="BV63" s="73"/>
      <c r="BW63" s="73"/>
      <c r="BX63" s="73"/>
      <c r="BY63" s="74"/>
    </row>
    <row r="64" customFormat="false" ht="17.25" hidden="false" customHeight="false" outlineLevel="0" collapsed="false">
      <c r="A64" s="240" t="s">
        <v>4</v>
      </c>
      <c r="B64" s="353"/>
      <c r="C64" s="242"/>
      <c r="D64" s="354"/>
      <c r="E64" s="355"/>
      <c r="F64" s="356"/>
      <c r="G64" s="246"/>
      <c r="H64" s="354"/>
      <c r="I64" s="240" t="s">
        <v>4</v>
      </c>
      <c r="J64" s="357"/>
      <c r="K64" s="357"/>
      <c r="L64" s="357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1"/>
      <c r="AD64" s="346"/>
      <c r="AE64" s="346"/>
      <c r="AF64" s="346"/>
      <c r="AG64" s="346"/>
      <c r="AH64" s="347"/>
      <c r="AI64" s="35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79" t="n">
        <f aca="false">SUM(BH65:BH76)</f>
        <v>70</v>
      </c>
      <c r="BI64" s="79" t="n">
        <f aca="false">SUM(BI65:BI76)</f>
        <v>0</v>
      </c>
      <c r="BJ64" s="79" t="n">
        <f aca="false">SUM(BJ65:BJ76)</f>
        <v>0</v>
      </c>
      <c r="BK64" s="79" t="n">
        <f aca="false">SUM(BK65:BK76)</f>
        <v>75</v>
      </c>
      <c r="BL64" s="82"/>
      <c r="BM64" s="83" t="n">
        <f aca="false">SUM(BM65:BM76)</f>
        <v>14</v>
      </c>
      <c r="BN64" s="79" t="n">
        <f aca="false">SUM(BN65:BN76)</f>
        <v>130</v>
      </c>
      <c r="BO64" s="79" t="n">
        <f aca="false">SUM(BO65:BO76)</f>
        <v>45</v>
      </c>
      <c r="BP64" s="79" t="n">
        <f aca="false">SUM(BP65:BP76)</f>
        <v>30</v>
      </c>
      <c r="BQ64" s="79" t="n">
        <f aca="false">SUM(BQ65:BQ76)</f>
        <v>125</v>
      </c>
      <c r="BR64" s="82"/>
      <c r="BS64" s="83" t="n">
        <f aca="false">SUM(BS65:BS76)</f>
        <v>25</v>
      </c>
      <c r="BT64" s="79" t="n">
        <f aca="false">SUM(BT65:BT76)</f>
        <v>65</v>
      </c>
      <c r="BU64" s="79" t="n">
        <f aca="false">SUM(BU65:BU76)</f>
        <v>0</v>
      </c>
      <c r="BV64" s="79" t="n">
        <f aca="false">SUM(BV65:BV76)</f>
        <v>10</v>
      </c>
      <c r="BW64" s="79" t="n">
        <f aca="false">SUM(BW65:BW76)</f>
        <v>90</v>
      </c>
      <c r="BX64" s="82"/>
      <c r="BY64" s="83" t="n">
        <f aca="false">SUM(BY65:BY76)</f>
        <v>26</v>
      </c>
    </row>
    <row r="65" s="58" customFormat="true" ht="30" hidden="false" customHeight="true" outlineLevel="0" collapsed="false">
      <c r="A65" s="359" t="s">
        <v>168</v>
      </c>
      <c r="B65" s="251" t="s">
        <v>169</v>
      </c>
      <c r="C65" s="102" t="s">
        <v>137</v>
      </c>
      <c r="D65" s="164" t="s">
        <v>117</v>
      </c>
      <c r="E65" s="149" t="s">
        <v>4</v>
      </c>
      <c r="F65" s="150" t="s">
        <v>8</v>
      </c>
      <c r="G65" s="106" t="n">
        <v>2</v>
      </c>
      <c r="H65" s="151" t="n">
        <f aca="false">SUM(I65:L65)</f>
        <v>30</v>
      </c>
      <c r="I65" s="152"/>
      <c r="J65" s="153"/>
      <c r="K65" s="153"/>
      <c r="L65" s="154" t="n">
        <v>30</v>
      </c>
      <c r="M65" s="155"/>
      <c r="N65" s="156"/>
      <c r="O65" s="157"/>
      <c r="P65" s="158" t="n">
        <f aca="false">0.4*L65</f>
        <v>12</v>
      </c>
      <c r="Q65" s="155"/>
      <c r="R65" s="156"/>
      <c r="S65" s="157"/>
      <c r="T65" s="158" t="n">
        <f aca="false">0.2*$L65</f>
        <v>6</v>
      </c>
      <c r="U65" s="155"/>
      <c r="V65" s="156"/>
      <c r="W65" s="157"/>
      <c r="X65" s="158" t="n">
        <f aca="false">0.2*$L65</f>
        <v>6</v>
      </c>
      <c r="Y65" s="155"/>
      <c r="Z65" s="156"/>
      <c r="AA65" s="157"/>
      <c r="AB65" s="158" t="n">
        <f aca="false">0.2*$L65</f>
        <v>6</v>
      </c>
      <c r="AC65" s="120" t="n">
        <f aca="false">SUM(M65:AB65)</f>
        <v>30</v>
      </c>
      <c r="AD65" s="360" t="n">
        <f aca="false">SUM(AJ65,AP65,AV65,BB65,BH65,BN65,BT65)</f>
        <v>0</v>
      </c>
      <c r="AE65" s="361" t="n">
        <f aca="false">SUM(AK65,AQ65,AW65,BC65,BI65,BO65,BU65)</f>
        <v>0</v>
      </c>
      <c r="AF65" s="361" t="n">
        <f aca="false">SUM(AL65,AR65,AX65,BD65,BJ65,BP65,BV65)</f>
        <v>0</v>
      </c>
      <c r="AG65" s="362" t="n">
        <f aca="false">SUM(AM65,AS65,AY65,BE65,BK65,BQ65,BW65)</f>
        <v>30</v>
      </c>
      <c r="AH65" s="363" t="n">
        <f aca="false">SUM(AO65,AU65,BA65,BG65,BM65,BS65,BY65)</f>
        <v>2</v>
      </c>
      <c r="AI65" s="124" t="str">
        <f aca="false">IF(AND(AD65=I65,AE65=J65,AF65=K65,AG65=L65,AH65=G65)=TRUE(),"ok.","błąd")</f>
        <v>ok.</v>
      </c>
      <c r="AJ65" s="155"/>
      <c r="AK65" s="156"/>
      <c r="AL65" s="157"/>
      <c r="AM65" s="364"/>
      <c r="AN65" s="252"/>
      <c r="AO65" s="252"/>
      <c r="AP65" s="155"/>
      <c r="AQ65" s="156"/>
      <c r="AR65" s="157"/>
      <c r="AS65" s="364"/>
      <c r="AT65" s="252"/>
      <c r="AU65" s="252"/>
      <c r="AV65" s="155"/>
      <c r="AW65" s="156"/>
      <c r="AX65" s="157"/>
      <c r="AY65" s="364"/>
      <c r="AZ65" s="252"/>
      <c r="BA65" s="252"/>
      <c r="BB65" s="155"/>
      <c r="BC65" s="156"/>
      <c r="BD65" s="157"/>
      <c r="BE65" s="364"/>
      <c r="BF65" s="252"/>
      <c r="BG65" s="252"/>
      <c r="BH65" s="155"/>
      <c r="BI65" s="156"/>
      <c r="BJ65" s="157"/>
      <c r="BK65" s="158"/>
      <c r="BL65" s="252"/>
      <c r="BM65" s="252"/>
      <c r="BN65" s="253"/>
      <c r="BO65" s="254"/>
      <c r="BP65" s="255"/>
      <c r="BQ65" s="256" t="n">
        <v>30</v>
      </c>
      <c r="BR65" s="125" t="s">
        <v>8</v>
      </c>
      <c r="BS65" s="252" t="n">
        <v>2</v>
      </c>
      <c r="BT65" s="253"/>
      <c r="BU65" s="254"/>
      <c r="BV65" s="255"/>
      <c r="BW65" s="256"/>
      <c r="BX65" s="257"/>
      <c r="BY65" s="252"/>
    </row>
    <row r="66" customFormat="false" ht="30" hidden="false" customHeight="true" outlineLevel="0" collapsed="false">
      <c r="A66" s="365" t="s">
        <v>170</v>
      </c>
      <c r="B66" s="259" t="s">
        <v>140</v>
      </c>
      <c r="C66" s="213" t="s">
        <v>137</v>
      </c>
      <c r="D66" s="366" t="s">
        <v>117</v>
      </c>
      <c r="E66" s="215" t="s">
        <v>4</v>
      </c>
      <c r="F66" s="260" t="s">
        <v>7</v>
      </c>
      <c r="G66" s="106" t="n">
        <v>15</v>
      </c>
      <c r="H66" s="261" t="n">
        <f aca="false">SUM(I66:L66)</f>
        <v>60</v>
      </c>
      <c r="I66" s="262"/>
      <c r="J66" s="263"/>
      <c r="K66" s="263"/>
      <c r="L66" s="192" t="n">
        <v>60</v>
      </c>
      <c r="M66" s="264"/>
      <c r="N66" s="223"/>
      <c r="O66" s="220"/>
      <c r="P66" s="266" t="n">
        <f aca="false">0.4*L66</f>
        <v>24</v>
      </c>
      <c r="Q66" s="264"/>
      <c r="R66" s="223"/>
      <c r="S66" s="220"/>
      <c r="T66" s="266" t="n">
        <f aca="false">0.2*$L66</f>
        <v>12</v>
      </c>
      <c r="U66" s="264"/>
      <c r="V66" s="223"/>
      <c r="W66" s="220"/>
      <c r="X66" s="266" t="n">
        <f aca="false">0.2*$L66</f>
        <v>12</v>
      </c>
      <c r="Y66" s="264"/>
      <c r="Z66" s="223"/>
      <c r="AA66" s="220"/>
      <c r="AB66" s="266" t="n">
        <f aca="false">0.2*$L66</f>
        <v>12</v>
      </c>
      <c r="AC66" s="120" t="n">
        <f aca="false">SUM(M66:AB66)</f>
        <v>60</v>
      </c>
      <c r="AD66" s="121" t="n">
        <f aca="false">SUM(AJ66,AP66,AV66,BB66,BH66,BN66,BT66)</f>
        <v>0</v>
      </c>
      <c r="AE66" s="122" t="n">
        <f aca="false">SUM(AK66,AQ66,AW66,BC66,BI66,BO66,BU66)</f>
        <v>0</v>
      </c>
      <c r="AF66" s="122" t="n">
        <f aca="false">SUM(AL66,AR66,AX66,BD66,BJ66,BP66,BV66)</f>
        <v>0</v>
      </c>
      <c r="AG66" s="123" t="n">
        <f aca="false">SUM(AM66,AS66,AY66,BE66,BK66,BQ66,BW66)</f>
        <v>60</v>
      </c>
      <c r="AH66" s="95" t="n">
        <f aca="false">SUM(AO66,AU66,BA66,BG66,BM66,BS66,BY66)</f>
        <v>15</v>
      </c>
      <c r="AI66" s="124" t="str">
        <f aca="false">IF(AND(AD66=I66,AE66=J66,AF66=K66,AG66=L66,AH66=G66)=TRUE(),"ok.","błąd")</f>
        <v>ok.</v>
      </c>
      <c r="AJ66" s="264"/>
      <c r="AK66" s="223"/>
      <c r="AL66" s="220"/>
      <c r="AM66" s="195"/>
      <c r="AN66" s="198"/>
      <c r="AO66" s="267"/>
      <c r="AP66" s="264"/>
      <c r="AQ66" s="223"/>
      <c r="AR66" s="220"/>
      <c r="AS66" s="195"/>
      <c r="AT66" s="198"/>
      <c r="AU66" s="267"/>
      <c r="AV66" s="264"/>
      <c r="AW66" s="223"/>
      <c r="AX66" s="220"/>
      <c r="AY66" s="195"/>
      <c r="AZ66" s="198"/>
      <c r="BA66" s="267"/>
      <c r="BB66" s="264"/>
      <c r="BC66" s="223"/>
      <c r="BD66" s="220"/>
      <c r="BE66" s="195"/>
      <c r="BF66" s="198"/>
      <c r="BG66" s="267"/>
      <c r="BH66" s="264"/>
      <c r="BI66" s="223"/>
      <c r="BJ66" s="220"/>
      <c r="BK66" s="195"/>
      <c r="BL66" s="198"/>
      <c r="BM66" s="267"/>
      <c r="BN66" s="268"/>
      <c r="BO66" s="269"/>
      <c r="BP66" s="270"/>
      <c r="BQ66" s="271" t="n">
        <v>30</v>
      </c>
      <c r="BR66" s="125" t="s">
        <v>8</v>
      </c>
      <c r="BS66" s="267" t="n">
        <v>2</v>
      </c>
      <c r="BT66" s="268"/>
      <c r="BU66" s="269"/>
      <c r="BV66" s="270"/>
      <c r="BW66" s="271" t="n">
        <v>30</v>
      </c>
      <c r="BX66" s="127" t="s">
        <v>7</v>
      </c>
      <c r="BY66" s="267" t="n">
        <v>13</v>
      </c>
    </row>
    <row r="67" s="58" customFormat="true" ht="30" hidden="false" customHeight="true" outlineLevel="0" collapsed="false">
      <c r="A67" s="367" t="s">
        <v>171</v>
      </c>
      <c r="B67" s="172" t="s">
        <v>172</v>
      </c>
      <c r="C67" s="147" t="s">
        <v>173</v>
      </c>
      <c r="D67" s="368" t="s">
        <v>174</v>
      </c>
      <c r="E67" s="149" t="s">
        <v>4</v>
      </c>
      <c r="F67" s="131" t="s">
        <v>8</v>
      </c>
      <c r="G67" s="106" t="n">
        <v>5</v>
      </c>
      <c r="H67" s="151" t="n">
        <f aca="false">SUM(I67:L67)</f>
        <v>60</v>
      </c>
      <c r="I67" s="139" t="n">
        <v>30</v>
      </c>
      <c r="J67" s="173"/>
      <c r="K67" s="153" t="n">
        <v>30</v>
      </c>
      <c r="L67" s="174"/>
      <c r="M67" s="155"/>
      <c r="N67" s="156"/>
      <c r="O67" s="157"/>
      <c r="P67" s="158"/>
      <c r="Q67" s="155" t="n">
        <f aca="false">I67/2</f>
        <v>15</v>
      </c>
      <c r="R67" s="175" t="n">
        <f aca="false">J67/2</f>
        <v>0</v>
      </c>
      <c r="S67" s="157" t="n">
        <f aca="false">K67/2</f>
        <v>15</v>
      </c>
      <c r="T67" s="158" t="n">
        <f aca="false">L67/2</f>
        <v>0</v>
      </c>
      <c r="U67" s="155"/>
      <c r="V67" s="156"/>
      <c r="W67" s="157"/>
      <c r="X67" s="158"/>
      <c r="Y67" s="142" t="n">
        <f aca="false">I67/2</f>
        <v>15</v>
      </c>
      <c r="Z67" s="143" t="n">
        <f aca="false">J67/2</f>
        <v>0</v>
      </c>
      <c r="AA67" s="144" t="n">
        <f aca="false">K67/2</f>
        <v>15</v>
      </c>
      <c r="AB67" s="145" t="n">
        <f aca="false">L67/2</f>
        <v>0</v>
      </c>
      <c r="AC67" s="120" t="n">
        <f aca="false">SUM(M67:AB67)</f>
        <v>60</v>
      </c>
      <c r="AD67" s="121" t="n">
        <f aca="false">SUM(AJ67,AP67,AV67,BB67,BH67,BN67,BT67)</f>
        <v>30</v>
      </c>
      <c r="AE67" s="122" t="n">
        <f aca="false">SUM(AK67,AQ67,AW67,BC67,BI67,BO67,BU67)</f>
        <v>0</v>
      </c>
      <c r="AF67" s="122" t="n">
        <f aca="false">SUM(AL67,AR67,AX67,BD67,BJ67,BP67,BV67)</f>
        <v>30</v>
      </c>
      <c r="AG67" s="123" t="n">
        <f aca="false">SUM(AM67,AS67,AY67,BE67,BK67,BQ67,BW67)</f>
        <v>0</v>
      </c>
      <c r="AH67" s="95" t="n">
        <f aca="false">SUM(AO67,AU67,BA67,BG67,BM67,BS67,BY67)</f>
        <v>5</v>
      </c>
      <c r="AI67" s="124" t="str">
        <f aca="false">IF(AND(AD67=I67,AE67=J67,AF67=K67,AG67=L67,AH67=G67)=TRUE(),"ok.","błąd")</f>
        <v>ok.</v>
      </c>
      <c r="AJ67" s="142"/>
      <c r="AK67" s="143"/>
      <c r="AL67" s="144"/>
      <c r="AM67" s="145"/>
      <c r="AN67" s="275"/>
      <c r="AO67" s="275"/>
      <c r="AP67" s="142"/>
      <c r="AQ67" s="143"/>
      <c r="AR67" s="144"/>
      <c r="AS67" s="145"/>
      <c r="AT67" s="275"/>
      <c r="AU67" s="275"/>
      <c r="AV67" s="142"/>
      <c r="AW67" s="143"/>
      <c r="AX67" s="144"/>
      <c r="AY67" s="145"/>
      <c r="AZ67" s="275"/>
      <c r="BA67" s="275"/>
      <c r="BB67" s="142"/>
      <c r="BC67" s="143"/>
      <c r="BD67" s="144"/>
      <c r="BE67" s="145"/>
      <c r="BF67" s="275"/>
      <c r="BG67" s="275"/>
      <c r="BH67" s="276"/>
      <c r="BI67" s="291"/>
      <c r="BJ67" s="292"/>
      <c r="BK67" s="293"/>
      <c r="BL67" s="278"/>
      <c r="BM67" s="275"/>
      <c r="BN67" s="276" t="n">
        <v>30</v>
      </c>
      <c r="BO67" s="291"/>
      <c r="BP67" s="292" t="n">
        <v>30</v>
      </c>
      <c r="BQ67" s="293"/>
      <c r="BR67" s="125" t="s">
        <v>8</v>
      </c>
      <c r="BS67" s="275" t="n">
        <v>5</v>
      </c>
      <c r="BT67" s="276"/>
      <c r="BU67" s="291"/>
      <c r="BV67" s="292"/>
      <c r="BW67" s="293"/>
      <c r="BX67" s="278"/>
      <c r="BY67" s="275"/>
    </row>
    <row r="68" s="58" customFormat="true" ht="30" hidden="false" customHeight="true" outlineLevel="0" collapsed="false">
      <c r="A68" s="367" t="s">
        <v>175</v>
      </c>
      <c r="B68" s="369" t="s">
        <v>176</v>
      </c>
      <c r="C68" s="102" t="s">
        <v>24</v>
      </c>
      <c r="D68" s="164" t="s">
        <v>111</v>
      </c>
      <c r="E68" s="160" t="s">
        <v>4</v>
      </c>
      <c r="F68" s="289" t="s">
        <v>7</v>
      </c>
      <c r="G68" s="106" t="n">
        <v>5</v>
      </c>
      <c r="H68" s="107" t="n">
        <f aca="false">SUM(I68:L68)</f>
        <v>60</v>
      </c>
      <c r="I68" s="132" t="n">
        <v>30</v>
      </c>
      <c r="J68" s="109" t="n">
        <v>10</v>
      </c>
      <c r="K68" s="109"/>
      <c r="L68" s="134" t="n">
        <v>20</v>
      </c>
      <c r="M68" s="142"/>
      <c r="N68" s="143"/>
      <c r="O68" s="144"/>
      <c r="P68" s="145"/>
      <c r="Q68" s="142" t="n">
        <f aca="false">I68</f>
        <v>30</v>
      </c>
      <c r="R68" s="143" t="n">
        <f aca="false">J68</f>
        <v>10</v>
      </c>
      <c r="S68" s="144" t="n">
        <f aca="false">K68</f>
        <v>0</v>
      </c>
      <c r="T68" s="145" t="n">
        <f aca="false">L68</f>
        <v>20</v>
      </c>
      <c r="U68" s="142"/>
      <c r="V68" s="143"/>
      <c r="W68" s="144"/>
      <c r="X68" s="145"/>
      <c r="Y68" s="142"/>
      <c r="Z68" s="165"/>
      <c r="AA68" s="165"/>
      <c r="AB68" s="145"/>
      <c r="AC68" s="120" t="n">
        <f aca="false">SUM(M68:AB68)</f>
        <v>60</v>
      </c>
      <c r="AD68" s="121" t="n">
        <f aca="false">SUM(AJ68,AP68,AV68,BB68,BH68,BN68,BT68)</f>
        <v>30</v>
      </c>
      <c r="AE68" s="122" t="n">
        <f aca="false">SUM(AK68,AQ68,AW68,BC68,BI68,BO68,BU68)</f>
        <v>10</v>
      </c>
      <c r="AF68" s="122" t="n">
        <f aca="false">SUM(AL68,AR68,AX68,BD68,BJ68,BP68,BV68)</f>
        <v>0</v>
      </c>
      <c r="AG68" s="123" t="n">
        <f aca="false">SUM(AM68,AS68,AY68,BE68,BK68,BQ68,BW68)</f>
        <v>20</v>
      </c>
      <c r="AH68" s="95" t="n">
        <f aca="false">SUM(AO68,AU68,BA68,BG68,BM68,BS68,BY68)</f>
        <v>5</v>
      </c>
      <c r="AI68" s="124" t="str">
        <f aca="false">IF(AND(AD68=I68,AE68=J68,AF68=K68,AG68=L68,AH68=G68)=TRUE(),"ok.","błąd")</f>
        <v>ok.</v>
      </c>
      <c r="AJ68" s="142"/>
      <c r="AK68" s="165"/>
      <c r="AL68" s="165"/>
      <c r="AM68" s="145"/>
      <c r="AN68" s="275"/>
      <c r="AO68" s="275"/>
      <c r="AP68" s="142"/>
      <c r="AQ68" s="165"/>
      <c r="AR68" s="165"/>
      <c r="AS68" s="145"/>
      <c r="AT68" s="275"/>
      <c r="AU68" s="275"/>
      <c r="AV68" s="142"/>
      <c r="AW68" s="165"/>
      <c r="AX68" s="165"/>
      <c r="AY68" s="145"/>
      <c r="AZ68" s="275"/>
      <c r="BA68" s="275"/>
      <c r="BB68" s="142"/>
      <c r="BC68" s="165"/>
      <c r="BD68" s="165"/>
      <c r="BE68" s="145"/>
      <c r="BF68" s="275"/>
      <c r="BG68" s="275"/>
      <c r="BH68" s="276"/>
      <c r="BI68" s="277"/>
      <c r="BJ68" s="277"/>
      <c r="BK68" s="293"/>
      <c r="BL68" s="278"/>
      <c r="BM68" s="275"/>
      <c r="BN68" s="276" t="n">
        <v>30</v>
      </c>
      <c r="BO68" s="277" t="n">
        <v>10</v>
      </c>
      <c r="BP68" s="277"/>
      <c r="BQ68" s="293" t="n">
        <v>20</v>
      </c>
      <c r="BR68" s="127" t="s">
        <v>7</v>
      </c>
      <c r="BS68" s="275" t="n">
        <v>5</v>
      </c>
      <c r="BT68" s="276"/>
      <c r="BU68" s="277"/>
      <c r="BV68" s="277"/>
      <c r="BW68" s="293"/>
      <c r="BX68" s="278"/>
      <c r="BY68" s="275"/>
    </row>
    <row r="69" s="58" customFormat="true" ht="30" hidden="false" customHeight="true" outlineLevel="0" collapsed="false">
      <c r="A69" s="367" t="s">
        <v>177</v>
      </c>
      <c r="B69" s="273" t="s">
        <v>178</v>
      </c>
      <c r="C69" s="102" t="s">
        <v>24</v>
      </c>
      <c r="D69" s="164" t="s">
        <v>179</v>
      </c>
      <c r="E69" s="160" t="s">
        <v>4</v>
      </c>
      <c r="F69" s="150" t="s">
        <v>8</v>
      </c>
      <c r="G69" s="106" t="n">
        <v>3</v>
      </c>
      <c r="H69" s="107" t="n">
        <f aca="false">SUM(I69:L69)</f>
        <v>45</v>
      </c>
      <c r="I69" s="140" t="n">
        <v>20</v>
      </c>
      <c r="J69" s="141" t="n">
        <v>15</v>
      </c>
      <c r="K69" s="141"/>
      <c r="L69" s="119" t="n">
        <v>10</v>
      </c>
      <c r="M69" s="142"/>
      <c r="N69" s="143"/>
      <c r="O69" s="144"/>
      <c r="P69" s="145"/>
      <c r="Q69" s="142" t="n">
        <f aca="false">I69</f>
        <v>20</v>
      </c>
      <c r="R69" s="143" t="n">
        <f aca="false">J69</f>
        <v>15</v>
      </c>
      <c r="S69" s="144" t="n">
        <f aca="false">K69</f>
        <v>0</v>
      </c>
      <c r="T69" s="145" t="n">
        <f aca="false">L69</f>
        <v>10</v>
      </c>
      <c r="U69" s="142"/>
      <c r="V69" s="143"/>
      <c r="W69" s="144"/>
      <c r="X69" s="145"/>
      <c r="Y69" s="142"/>
      <c r="Z69" s="165"/>
      <c r="AA69" s="165"/>
      <c r="AB69" s="145"/>
      <c r="AC69" s="120" t="n">
        <f aca="false">SUM(M69:AB69)</f>
        <v>45</v>
      </c>
      <c r="AD69" s="121" t="n">
        <f aca="false">SUM(AJ69,AP69,AV69,BB69,BH69,BN69,BT69)</f>
        <v>20</v>
      </c>
      <c r="AE69" s="122" t="n">
        <f aca="false">SUM(AK69,AQ69,AW69,BC69,BI69,BO69,BU69)</f>
        <v>15</v>
      </c>
      <c r="AF69" s="122" t="n">
        <f aca="false">SUM(AL69,AR69,AX69,BD69,BJ69,BP69,BV69)</f>
        <v>0</v>
      </c>
      <c r="AG69" s="123" t="n">
        <f aca="false">SUM(AM69,AS69,AY69,BE69,BK69,BQ69,BW69)</f>
        <v>10</v>
      </c>
      <c r="AH69" s="95" t="n">
        <f aca="false">SUM(AO69,AU69,BA69,BG69,BM69,BS69,BY69)</f>
        <v>3</v>
      </c>
      <c r="AI69" s="124" t="str">
        <f aca="false">IF(AND(AD69=I69,AE69=J69,AF69=K69,AG69=L69,AH69=G69)=TRUE(),"ok.","błąd")</f>
        <v>ok.</v>
      </c>
      <c r="AJ69" s="142"/>
      <c r="AK69" s="165"/>
      <c r="AL69" s="165"/>
      <c r="AM69" s="145"/>
      <c r="AN69" s="275"/>
      <c r="AO69" s="275"/>
      <c r="AP69" s="142"/>
      <c r="AQ69" s="165"/>
      <c r="AR69" s="165"/>
      <c r="AS69" s="145"/>
      <c r="AT69" s="275"/>
      <c r="AU69" s="275"/>
      <c r="AV69" s="142"/>
      <c r="AW69" s="165"/>
      <c r="AX69" s="165"/>
      <c r="AY69" s="145"/>
      <c r="AZ69" s="275"/>
      <c r="BA69" s="275"/>
      <c r="BB69" s="142"/>
      <c r="BC69" s="165"/>
      <c r="BD69" s="165"/>
      <c r="BE69" s="145"/>
      <c r="BF69" s="275"/>
      <c r="BG69" s="275"/>
      <c r="BH69" s="276"/>
      <c r="BI69" s="277"/>
      <c r="BJ69" s="277"/>
      <c r="BK69" s="293"/>
      <c r="BL69" s="278"/>
      <c r="BM69" s="275"/>
      <c r="BN69" s="276" t="n">
        <v>20</v>
      </c>
      <c r="BO69" s="277" t="n">
        <v>15</v>
      </c>
      <c r="BP69" s="277"/>
      <c r="BQ69" s="293" t="n">
        <v>10</v>
      </c>
      <c r="BR69" s="125" t="s">
        <v>8</v>
      </c>
      <c r="BS69" s="275" t="n">
        <v>3</v>
      </c>
      <c r="BT69" s="276"/>
      <c r="BU69" s="277"/>
      <c r="BV69" s="277"/>
      <c r="BW69" s="293"/>
      <c r="BX69" s="278"/>
      <c r="BY69" s="275"/>
    </row>
    <row r="70" s="120" customFormat="true" ht="30" hidden="false" customHeight="true" outlineLevel="0" collapsed="false">
      <c r="A70" s="367" t="s">
        <v>180</v>
      </c>
      <c r="B70" s="273" t="s">
        <v>181</v>
      </c>
      <c r="C70" s="102" t="s">
        <v>23</v>
      </c>
      <c r="D70" s="164" t="s">
        <v>117</v>
      </c>
      <c r="E70" s="160" t="s">
        <v>4</v>
      </c>
      <c r="F70" s="150" t="s">
        <v>8</v>
      </c>
      <c r="G70" s="106" t="n">
        <v>5</v>
      </c>
      <c r="H70" s="107" t="n">
        <f aca="false">SUM(I70:L70)</f>
        <v>50</v>
      </c>
      <c r="I70" s="140" t="n">
        <v>25</v>
      </c>
      <c r="J70" s="118"/>
      <c r="K70" s="118"/>
      <c r="L70" s="119" t="n">
        <v>25</v>
      </c>
      <c r="M70" s="142" t="n">
        <f aca="false">I70</f>
        <v>25</v>
      </c>
      <c r="N70" s="143" t="n">
        <f aca="false">J70</f>
        <v>0</v>
      </c>
      <c r="O70" s="144" t="n">
        <f aca="false">K70</f>
        <v>0</v>
      </c>
      <c r="P70" s="145" t="n">
        <f aca="false">L70</f>
        <v>25</v>
      </c>
      <c r="Q70" s="142"/>
      <c r="R70" s="143"/>
      <c r="S70" s="144"/>
      <c r="T70" s="145"/>
      <c r="U70" s="142"/>
      <c r="V70" s="143"/>
      <c r="W70" s="144"/>
      <c r="X70" s="145"/>
      <c r="Y70" s="142"/>
      <c r="Z70" s="144"/>
      <c r="AA70" s="144"/>
      <c r="AB70" s="145"/>
      <c r="AC70" s="120" t="n">
        <f aca="false">SUM(M70:AB70)</f>
        <v>50</v>
      </c>
      <c r="AD70" s="121" t="n">
        <f aca="false">SUM(AJ70,AP70,AV70,BB70,BH70,BN70,BT70)</f>
        <v>25</v>
      </c>
      <c r="AE70" s="122" t="n">
        <f aca="false">SUM(AK70,AQ70,AW70,BC70,BI70,BO70,BU70)</f>
        <v>0</v>
      </c>
      <c r="AF70" s="122" t="n">
        <f aca="false">SUM(AL70,AR70,AX70,BD70,BJ70,BP70,BV70)</f>
        <v>0</v>
      </c>
      <c r="AG70" s="123" t="n">
        <f aca="false">SUM(AM70,AS70,AY70,BE70,BK70,BQ70,BW70)</f>
        <v>25</v>
      </c>
      <c r="AH70" s="95" t="n">
        <f aca="false">SUM(AO70,AU70,BA70,BG70,BM70,BS70,BY70)</f>
        <v>5</v>
      </c>
      <c r="AI70" s="124" t="str">
        <f aca="false">IF(AND(AD70=I70,AE70=J70,AF70=K70,AG70=L70,AH70=G70)=TRUE(),"ok.","błąd")</f>
        <v>ok.</v>
      </c>
      <c r="AJ70" s="142"/>
      <c r="AK70" s="144"/>
      <c r="AL70" s="144"/>
      <c r="AM70" s="145"/>
      <c r="AN70" s="275"/>
      <c r="AO70" s="275"/>
      <c r="AP70" s="142"/>
      <c r="AQ70" s="144"/>
      <c r="AR70" s="144"/>
      <c r="AS70" s="145"/>
      <c r="AT70" s="275"/>
      <c r="AU70" s="275"/>
      <c r="AV70" s="142"/>
      <c r="AW70" s="144"/>
      <c r="AX70" s="144"/>
      <c r="AY70" s="145"/>
      <c r="AZ70" s="275"/>
      <c r="BA70" s="275"/>
      <c r="BB70" s="142"/>
      <c r="BC70" s="144"/>
      <c r="BD70" s="144"/>
      <c r="BE70" s="145"/>
      <c r="BF70" s="275"/>
      <c r="BG70" s="275"/>
      <c r="BH70" s="276" t="n">
        <v>25</v>
      </c>
      <c r="BI70" s="292"/>
      <c r="BJ70" s="292"/>
      <c r="BK70" s="293" t="n">
        <v>25</v>
      </c>
      <c r="BL70" s="125" t="s">
        <v>8</v>
      </c>
      <c r="BM70" s="275" t="n">
        <v>5</v>
      </c>
      <c r="BN70" s="276"/>
      <c r="BO70" s="292"/>
      <c r="BP70" s="292"/>
      <c r="BQ70" s="293"/>
      <c r="BR70" s="278"/>
      <c r="BS70" s="275"/>
      <c r="BT70" s="276"/>
      <c r="BU70" s="292"/>
      <c r="BV70" s="292"/>
      <c r="BW70" s="293"/>
      <c r="BX70" s="278"/>
      <c r="BY70" s="275"/>
    </row>
    <row r="71" s="120" customFormat="true" ht="30" hidden="false" customHeight="true" outlineLevel="0" collapsed="false">
      <c r="A71" s="367" t="s">
        <v>182</v>
      </c>
      <c r="B71" s="273" t="s">
        <v>183</v>
      </c>
      <c r="C71" s="102" t="s">
        <v>23</v>
      </c>
      <c r="D71" s="164" t="s">
        <v>117</v>
      </c>
      <c r="E71" s="160" t="s">
        <v>4</v>
      </c>
      <c r="F71" s="150" t="s">
        <v>8</v>
      </c>
      <c r="G71" s="106" t="n">
        <v>5</v>
      </c>
      <c r="H71" s="107" t="n">
        <f aca="false">SUM(I71:L71)</f>
        <v>50</v>
      </c>
      <c r="I71" s="140" t="n">
        <v>25</v>
      </c>
      <c r="J71" s="118"/>
      <c r="K71" s="118"/>
      <c r="L71" s="119" t="n">
        <v>25</v>
      </c>
      <c r="M71" s="142" t="n">
        <f aca="false">I71</f>
        <v>25</v>
      </c>
      <c r="N71" s="143" t="n">
        <f aca="false">J71</f>
        <v>0</v>
      </c>
      <c r="O71" s="144" t="n">
        <f aca="false">K71</f>
        <v>0</v>
      </c>
      <c r="P71" s="145" t="n">
        <f aca="false">L71</f>
        <v>25</v>
      </c>
      <c r="Q71" s="142"/>
      <c r="R71" s="143"/>
      <c r="S71" s="144"/>
      <c r="T71" s="145"/>
      <c r="U71" s="142"/>
      <c r="V71" s="143"/>
      <c r="W71" s="144"/>
      <c r="X71" s="145"/>
      <c r="Y71" s="142"/>
      <c r="Z71" s="144"/>
      <c r="AA71" s="144"/>
      <c r="AB71" s="145"/>
      <c r="AC71" s="120" t="n">
        <f aca="false">SUM(M71:AB71)</f>
        <v>50</v>
      </c>
      <c r="AD71" s="121" t="n">
        <f aca="false">SUM(AJ71,AP71,AV71,BB71,BH71,BN71,BT71)</f>
        <v>25</v>
      </c>
      <c r="AE71" s="122" t="n">
        <f aca="false">SUM(AK71,AQ71,AW71,BC71,BI71,BO71,BU71)</f>
        <v>0</v>
      </c>
      <c r="AF71" s="122" t="n">
        <f aca="false">SUM(AL71,AR71,AX71,BD71,BJ71,BP71,BV71)</f>
        <v>0</v>
      </c>
      <c r="AG71" s="123" t="n">
        <f aca="false">SUM(AM71,AS71,AY71,BE71,BK71,BQ71,BW71)</f>
        <v>25</v>
      </c>
      <c r="AH71" s="95" t="n">
        <f aca="false">SUM(AO71,AU71,BA71,BG71,BM71,BS71,BY71)</f>
        <v>5</v>
      </c>
      <c r="AI71" s="124" t="str">
        <f aca="false">IF(AND(AD71=I71,AE71=J71,AF71=K71,AG71=L71,AH71=G71)=TRUE(),"ok.","błąd")</f>
        <v>ok.</v>
      </c>
      <c r="AJ71" s="142"/>
      <c r="AK71" s="144"/>
      <c r="AL71" s="144"/>
      <c r="AM71" s="145"/>
      <c r="AN71" s="275"/>
      <c r="AO71" s="275"/>
      <c r="AP71" s="142"/>
      <c r="AQ71" s="144"/>
      <c r="AR71" s="144"/>
      <c r="AS71" s="145"/>
      <c r="AT71" s="275"/>
      <c r="AU71" s="275"/>
      <c r="AV71" s="142"/>
      <c r="AW71" s="144"/>
      <c r="AX71" s="144"/>
      <c r="AY71" s="145"/>
      <c r="AZ71" s="275"/>
      <c r="BA71" s="275"/>
      <c r="BB71" s="142"/>
      <c r="BC71" s="144"/>
      <c r="BD71" s="144"/>
      <c r="BE71" s="145"/>
      <c r="BF71" s="275"/>
      <c r="BG71" s="275"/>
      <c r="BH71" s="276" t="n">
        <v>25</v>
      </c>
      <c r="BI71" s="292"/>
      <c r="BJ71" s="292"/>
      <c r="BK71" s="293" t="n">
        <v>25</v>
      </c>
      <c r="BL71" s="125" t="s">
        <v>8</v>
      </c>
      <c r="BM71" s="275" t="n">
        <v>5</v>
      </c>
      <c r="BN71" s="276"/>
      <c r="BO71" s="292"/>
      <c r="BP71" s="292"/>
      <c r="BQ71" s="293"/>
      <c r="BR71" s="278"/>
      <c r="BS71" s="275"/>
      <c r="BT71" s="276"/>
      <c r="BU71" s="292"/>
      <c r="BV71" s="292"/>
      <c r="BW71" s="293"/>
      <c r="BX71" s="278"/>
      <c r="BY71" s="275"/>
    </row>
    <row r="72" s="120" customFormat="true" ht="30" hidden="false" customHeight="true" outlineLevel="0" collapsed="false">
      <c r="A72" s="367" t="s">
        <v>184</v>
      </c>
      <c r="B72" s="298" t="s">
        <v>185</v>
      </c>
      <c r="C72" s="167" t="s">
        <v>26</v>
      </c>
      <c r="D72" s="168" t="s">
        <v>186</v>
      </c>
      <c r="E72" s="160" t="s">
        <v>4</v>
      </c>
      <c r="F72" s="289" t="s">
        <v>7</v>
      </c>
      <c r="G72" s="106" t="n">
        <v>5</v>
      </c>
      <c r="H72" s="107" t="n">
        <f aca="false">SUM(I72:L72)</f>
        <v>60</v>
      </c>
      <c r="I72" s="169" t="n">
        <v>30</v>
      </c>
      <c r="J72" s="170" t="n">
        <v>20</v>
      </c>
      <c r="K72" s="170"/>
      <c r="L72" s="171" t="n">
        <v>10</v>
      </c>
      <c r="M72" s="142"/>
      <c r="N72" s="143"/>
      <c r="O72" s="144"/>
      <c r="P72" s="145"/>
      <c r="Q72" s="142"/>
      <c r="R72" s="143"/>
      <c r="S72" s="144"/>
      <c r="T72" s="145"/>
      <c r="U72" s="142"/>
      <c r="V72" s="143"/>
      <c r="W72" s="144"/>
      <c r="X72" s="145"/>
      <c r="Y72" s="142" t="n">
        <f aca="false">I72</f>
        <v>30</v>
      </c>
      <c r="Z72" s="143" t="n">
        <f aca="false">J72</f>
        <v>20</v>
      </c>
      <c r="AA72" s="144" t="n">
        <f aca="false">K72</f>
        <v>0</v>
      </c>
      <c r="AB72" s="145" t="n">
        <f aca="false">L72</f>
        <v>10</v>
      </c>
      <c r="AC72" s="120" t="n">
        <f aca="false">SUM(M72:AB72)</f>
        <v>60</v>
      </c>
      <c r="AD72" s="121" t="n">
        <f aca="false">SUM(AJ72,AP72,AV72,BB72,BH72,BN72,BT72)</f>
        <v>30</v>
      </c>
      <c r="AE72" s="122" t="n">
        <f aca="false">SUM(AK72,AQ72,AW72,BC72,BI72,BO72,BU72)</f>
        <v>20</v>
      </c>
      <c r="AF72" s="122" t="n">
        <f aca="false">SUM(AL72,AR72,AX72,BD72,BJ72,BP72,BV72)</f>
        <v>0</v>
      </c>
      <c r="AG72" s="123" t="n">
        <f aca="false">SUM(AM72,AS72,AY72,BE72,BK72,BQ72,BW72)</f>
        <v>10</v>
      </c>
      <c r="AH72" s="95" t="n">
        <f aca="false">SUM(AO72,AU72,BA72,BG72,BM72,BS72,BY72)</f>
        <v>5</v>
      </c>
      <c r="AI72" s="124" t="str">
        <f aca="false">IF(AND(AD72=I72,AE72=J72,AF72=K72,AG72=L72,AH72=G72)=TRUE(),"ok.","błąd")</f>
        <v>ok.</v>
      </c>
      <c r="AJ72" s="142"/>
      <c r="AK72" s="143"/>
      <c r="AL72" s="144"/>
      <c r="AM72" s="145"/>
      <c r="AN72" s="275"/>
      <c r="AO72" s="275"/>
      <c r="AP72" s="142"/>
      <c r="AQ72" s="143"/>
      <c r="AR72" s="144"/>
      <c r="AS72" s="145"/>
      <c r="AT72" s="275"/>
      <c r="AU72" s="275"/>
      <c r="AV72" s="142"/>
      <c r="AW72" s="143"/>
      <c r="AX72" s="144"/>
      <c r="AY72" s="145"/>
      <c r="AZ72" s="275"/>
      <c r="BA72" s="275"/>
      <c r="BB72" s="142"/>
      <c r="BC72" s="143"/>
      <c r="BD72" s="144"/>
      <c r="BE72" s="145"/>
      <c r="BF72" s="275"/>
      <c r="BG72" s="275"/>
      <c r="BH72" s="276"/>
      <c r="BI72" s="291"/>
      <c r="BJ72" s="292"/>
      <c r="BK72" s="293"/>
      <c r="BL72" s="278"/>
      <c r="BM72" s="275"/>
      <c r="BN72" s="276" t="n">
        <v>30</v>
      </c>
      <c r="BO72" s="291" t="n">
        <v>20</v>
      </c>
      <c r="BP72" s="292"/>
      <c r="BQ72" s="293" t="n">
        <v>10</v>
      </c>
      <c r="BR72" s="127" t="s">
        <v>7</v>
      </c>
      <c r="BS72" s="275" t="n">
        <v>5</v>
      </c>
      <c r="BT72" s="276"/>
      <c r="BU72" s="291"/>
      <c r="BV72" s="292"/>
      <c r="BW72" s="293"/>
      <c r="BX72" s="278"/>
      <c r="BY72" s="275"/>
    </row>
    <row r="73" s="58" customFormat="true" ht="30" hidden="false" customHeight="true" outlineLevel="0" collapsed="false">
      <c r="A73" s="367" t="s">
        <v>187</v>
      </c>
      <c r="B73" s="294" t="s">
        <v>188</v>
      </c>
      <c r="C73" s="102" t="s">
        <v>24</v>
      </c>
      <c r="D73" s="103" t="s">
        <v>189</v>
      </c>
      <c r="E73" s="160" t="s">
        <v>4</v>
      </c>
      <c r="F73" s="150" t="s">
        <v>8</v>
      </c>
      <c r="G73" s="106" t="n">
        <v>4</v>
      </c>
      <c r="H73" s="107" t="n">
        <f aca="false">SUM(I73:L73)</f>
        <v>45</v>
      </c>
      <c r="I73" s="140" t="n">
        <v>20</v>
      </c>
      <c r="J73" s="141"/>
      <c r="K73" s="141" t="n">
        <v>10</v>
      </c>
      <c r="L73" s="119" t="n">
        <v>15</v>
      </c>
      <c r="M73" s="142"/>
      <c r="N73" s="143"/>
      <c r="O73" s="144"/>
      <c r="P73" s="145"/>
      <c r="Q73" s="142" t="n">
        <f aca="false">I73</f>
        <v>20</v>
      </c>
      <c r="R73" s="165" t="n">
        <f aca="false">J73</f>
        <v>0</v>
      </c>
      <c r="S73" s="165" t="n">
        <f aca="false">K73</f>
        <v>10</v>
      </c>
      <c r="T73" s="145" t="n">
        <f aca="false">L73</f>
        <v>15</v>
      </c>
      <c r="U73" s="142"/>
      <c r="V73" s="143"/>
      <c r="W73" s="144"/>
      <c r="X73" s="145"/>
      <c r="Y73" s="142"/>
      <c r="Z73" s="165"/>
      <c r="AA73" s="165"/>
      <c r="AB73" s="145"/>
      <c r="AC73" s="120" t="n">
        <f aca="false">SUM(M73:AB73)</f>
        <v>45</v>
      </c>
      <c r="AD73" s="121" t="n">
        <f aca="false">SUM(AJ73,AP73,AV73,BB73,BH73,BN73,BT73)</f>
        <v>20</v>
      </c>
      <c r="AE73" s="122" t="n">
        <f aca="false">SUM(AK73,AQ73,AW73,BC73,BI73,BO73,BU73)</f>
        <v>0</v>
      </c>
      <c r="AF73" s="122" t="n">
        <f aca="false">SUM(AL73,AR73,AX73,BD73,BJ73,BP73,BV73)</f>
        <v>10</v>
      </c>
      <c r="AG73" s="123" t="n">
        <f aca="false">SUM(AM73,AS73,AY73,BE73,BK73,BQ73,BW73)</f>
        <v>15</v>
      </c>
      <c r="AH73" s="95" t="n">
        <f aca="false">SUM(AO73,AU73,BA73,BG73,BM73,BS73,BY73)</f>
        <v>4</v>
      </c>
      <c r="AI73" s="124" t="str">
        <f aca="false">IF(AND(AD73=I73,AE73=J73,AF73=K73,AG73=L73,AH73=G73)=TRUE(),"ok.","błąd")</f>
        <v>ok.</v>
      </c>
      <c r="AJ73" s="142"/>
      <c r="AK73" s="165"/>
      <c r="AL73" s="165"/>
      <c r="AM73" s="145"/>
      <c r="AN73" s="275"/>
      <c r="AO73" s="275"/>
      <c r="AP73" s="142"/>
      <c r="AQ73" s="165"/>
      <c r="AR73" s="165"/>
      <c r="AS73" s="145"/>
      <c r="AT73" s="275"/>
      <c r="AU73" s="275"/>
      <c r="AV73" s="142"/>
      <c r="AW73" s="165"/>
      <c r="AX73" s="165"/>
      <c r="AY73" s="145"/>
      <c r="AZ73" s="275"/>
      <c r="BA73" s="275"/>
      <c r="BB73" s="142"/>
      <c r="BC73" s="165"/>
      <c r="BD73" s="165"/>
      <c r="BE73" s="145"/>
      <c r="BF73" s="275"/>
      <c r="BG73" s="275"/>
      <c r="BH73" s="276"/>
      <c r="BI73" s="277"/>
      <c r="BJ73" s="277"/>
      <c r="BK73" s="293"/>
      <c r="BL73" s="278"/>
      <c r="BM73" s="275"/>
      <c r="BN73" s="276"/>
      <c r="BO73" s="277"/>
      <c r="BP73" s="277"/>
      <c r="BQ73" s="293"/>
      <c r="BR73" s="278"/>
      <c r="BS73" s="275"/>
      <c r="BT73" s="276" t="n">
        <v>20</v>
      </c>
      <c r="BU73" s="277"/>
      <c r="BV73" s="277" t="n">
        <v>10</v>
      </c>
      <c r="BW73" s="293" t="n">
        <v>15</v>
      </c>
      <c r="BX73" s="125" t="s">
        <v>8</v>
      </c>
      <c r="BY73" s="275" t="n">
        <v>4</v>
      </c>
    </row>
    <row r="74" s="58" customFormat="true" ht="30" hidden="false" customHeight="true" outlineLevel="0" collapsed="false">
      <c r="A74" s="367" t="s">
        <v>190</v>
      </c>
      <c r="B74" s="273" t="s">
        <v>191</v>
      </c>
      <c r="C74" s="102" t="s">
        <v>23</v>
      </c>
      <c r="D74" s="103" t="s">
        <v>160</v>
      </c>
      <c r="E74" s="160" t="s">
        <v>4</v>
      </c>
      <c r="F74" s="150" t="s">
        <v>8</v>
      </c>
      <c r="G74" s="106" t="n">
        <v>4</v>
      </c>
      <c r="H74" s="107" t="n">
        <f aca="false">SUM(I74:L74)</f>
        <v>45</v>
      </c>
      <c r="I74" s="132" t="n">
        <v>20</v>
      </c>
      <c r="J74" s="133"/>
      <c r="K74" s="133"/>
      <c r="L74" s="134" t="n">
        <v>25</v>
      </c>
      <c r="M74" s="142" t="n">
        <f aca="false">I74</f>
        <v>20</v>
      </c>
      <c r="N74" s="143" t="n">
        <f aca="false">J74</f>
        <v>0</v>
      </c>
      <c r="O74" s="144" t="n">
        <f aca="false">K74</f>
        <v>0</v>
      </c>
      <c r="P74" s="145" t="n">
        <f aca="false">L74</f>
        <v>25</v>
      </c>
      <c r="Q74" s="142"/>
      <c r="R74" s="143"/>
      <c r="S74" s="144"/>
      <c r="T74" s="145"/>
      <c r="U74" s="142"/>
      <c r="V74" s="143"/>
      <c r="W74" s="144"/>
      <c r="X74" s="145"/>
      <c r="Y74" s="142"/>
      <c r="Z74" s="143"/>
      <c r="AA74" s="144"/>
      <c r="AB74" s="145"/>
      <c r="AC74" s="120" t="n">
        <f aca="false">SUM(M74:AB74)</f>
        <v>45</v>
      </c>
      <c r="AD74" s="121" t="n">
        <f aca="false">SUM(AJ74,AP74,AV74,BB74,BH74,BN74,BT74)</f>
        <v>20</v>
      </c>
      <c r="AE74" s="122" t="n">
        <f aca="false">SUM(AK74,AQ74,AW74,BC74,BI74,BO74,BU74)</f>
        <v>0</v>
      </c>
      <c r="AF74" s="122" t="n">
        <f aca="false">SUM(AL74,AR74,AX74,BD74,BJ74,BP74,BV74)</f>
        <v>0</v>
      </c>
      <c r="AG74" s="123" t="n">
        <f aca="false">SUM(AM74,AS74,AY74,BE74,BK74,BQ74,BW74)</f>
        <v>25</v>
      </c>
      <c r="AH74" s="95" t="n">
        <f aca="false">SUM(AO74,AU74,BA74,BG74,BM74,BS74,BY74)</f>
        <v>4</v>
      </c>
      <c r="AI74" s="124" t="str">
        <f aca="false">IF(AND(AD74=I74,AE74=J74,AF74=K74,AG74=L74,AH74=G74)=TRUE(),"ok.","błąd")</f>
        <v>ok.</v>
      </c>
      <c r="AJ74" s="142"/>
      <c r="AK74" s="143"/>
      <c r="AL74" s="144"/>
      <c r="AM74" s="145"/>
      <c r="AN74" s="275"/>
      <c r="AO74" s="275"/>
      <c r="AP74" s="142"/>
      <c r="AQ74" s="143"/>
      <c r="AR74" s="144"/>
      <c r="AS74" s="145"/>
      <c r="AT74" s="275"/>
      <c r="AU74" s="275"/>
      <c r="AV74" s="142"/>
      <c r="AW74" s="143"/>
      <c r="AX74" s="144"/>
      <c r="AY74" s="145"/>
      <c r="AZ74" s="275"/>
      <c r="BA74" s="275"/>
      <c r="BB74" s="142"/>
      <c r="BC74" s="143"/>
      <c r="BD74" s="144"/>
      <c r="BE74" s="145"/>
      <c r="BF74" s="275"/>
      <c r="BG74" s="275"/>
      <c r="BH74" s="276" t="n">
        <v>20</v>
      </c>
      <c r="BI74" s="291"/>
      <c r="BJ74" s="292"/>
      <c r="BK74" s="293" t="n">
        <v>25</v>
      </c>
      <c r="BL74" s="125" t="s">
        <v>8</v>
      </c>
      <c r="BM74" s="275" t="n">
        <v>4</v>
      </c>
      <c r="BN74" s="276"/>
      <c r="BO74" s="291"/>
      <c r="BP74" s="292"/>
      <c r="BQ74" s="293"/>
      <c r="BR74" s="278"/>
      <c r="BS74" s="275"/>
      <c r="BT74" s="276"/>
      <c r="BU74" s="291"/>
      <c r="BV74" s="292"/>
      <c r="BW74" s="293"/>
      <c r="BX74" s="278"/>
      <c r="BY74" s="275"/>
    </row>
    <row r="75" s="58" customFormat="true" ht="30" hidden="false" customHeight="true" outlineLevel="0" collapsed="false">
      <c r="A75" s="367" t="s">
        <v>192</v>
      </c>
      <c r="B75" s="370" t="s">
        <v>193</v>
      </c>
      <c r="C75" s="102" t="s">
        <v>23</v>
      </c>
      <c r="D75" s="103" t="s">
        <v>194</v>
      </c>
      <c r="E75" s="160" t="s">
        <v>4</v>
      </c>
      <c r="F75" s="150" t="s">
        <v>8</v>
      </c>
      <c r="G75" s="106" t="n">
        <v>3</v>
      </c>
      <c r="H75" s="107" t="n">
        <f aca="false">SUM(I75:L75)</f>
        <v>45</v>
      </c>
      <c r="I75" s="132" t="n">
        <v>20</v>
      </c>
      <c r="J75" s="109"/>
      <c r="K75" s="109"/>
      <c r="L75" s="134" t="n">
        <v>25</v>
      </c>
      <c r="M75" s="142" t="n">
        <f aca="false">I75</f>
        <v>20</v>
      </c>
      <c r="N75" s="143" t="n">
        <f aca="false">J75</f>
        <v>0</v>
      </c>
      <c r="O75" s="144" t="n">
        <f aca="false">K75</f>
        <v>0</v>
      </c>
      <c r="P75" s="145" t="n">
        <f aca="false">L75</f>
        <v>25</v>
      </c>
      <c r="Q75" s="142"/>
      <c r="R75" s="165"/>
      <c r="S75" s="165"/>
      <c r="T75" s="145"/>
      <c r="U75" s="142"/>
      <c r="V75" s="143"/>
      <c r="W75" s="144"/>
      <c r="X75" s="145"/>
      <c r="Y75" s="142"/>
      <c r="Z75" s="165"/>
      <c r="AA75" s="165"/>
      <c r="AB75" s="145"/>
      <c r="AC75" s="120" t="n">
        <f aca="false">SUM(M75:AB75)</f>
        <v>45</v>
      </c>
      <c r="AD75" s="121" t="n">
        <f aca="false">SUM(AJ75,AP75,AV75,BB75,BH75,BN75,BT75)</f>
        <v>20</v>
      </c>
      <c r="AE75" s="122" t="n">
        <f aca="false">SUM(AK75,AQ75,AW75,BC75,BI75,BO75,BU75)</f>
        <v>0</v>
      </c>
      <c r="AF75" s="122" t="n">
        <f aca="false">SUM(AL75,AR75,AX75,BD75,BJ75,BP75,BV75)</f>
        <v>0</v>
      </c>
      <c r="AG75" s="123" t="n">
        <f aca="false">SUM(AM75,AS75,AY75,BE75,BK75,BQ75,BW75)</f>
        <v>25</v>
      </c>
      <c r="AH75" s="95" t="n">
        <f aca="false">SUM(AO75,AU75,BA75,BG75,BM75,BS75,BY75)</f>
        <v>3</v>
      </c>
      <c r="AI75" s="124" t="str">
        <f aca="false">IF(AND(AD75=I75,AE75=J75,AF75=K75,AG75=L75,AH75=G75)=TRUE(),"ok.","błąd")</f>
        <v>ok.</v>
      </c>
      <c r="AJ75" s="142"/>
      <c r="AK75" s="165"/>
      <c r="AL75" s="165"/>
      <c r="AM75" s="145"/>
      <c r="AN75" s="275"/>
      <c r="AO75" s="275"/>
      <c r="AP75" s="142"/>
      <c r="AQ75" s="165"/>
      <c r="AR75" s="165"/>
      <c r="AS75" s="145"/>
      <c r="AT75" s="275"/>
      <c r="AU75" s="275"/>
      <c r="AV75" s="142"/>
      <c r="AW75" s="165"/>
      <c r="AX75" s="165"/>
      <c r="AY75" s="145"/>
      <c r="AZ75" s="275"/>
      <c r="BA75" s="275"/>
      <c r="BB75" s="142"/>
      <c r="BC75" s="165"/>
      <c r="BD75" s="165"/>
      <c r="BE75" s="145"/>
      <c r="BF75" s="275"/>
      <c r="BG75" s="275"/>
      <c r="BH75" s="276"/>
      <c r="BI75" s="277"/>
      <c r="BJ75" s="277"/>
      <c r="BK75" s="293"/>
      <c r="BL75" s="278"/>
      <c r="BM75" s="275"/>
      <c r="BN75" s="276" t="n">
        <v>20</v>
      </c>
      <c r="BO75" s="277"/>
      <c r="BP75" s="277"/>
      <c r="BQ75" s="293" t="n">
        <v>25</v>
      </c>
      <c r="BR75" s="125" t="s">
        <v>8</v>
      </c>
      <c r="BS75" s="275" t="n">
        <v>3</v>
      </c>
      <c r="BT75" s="276"/>
      <c r="BU75" s="277"/>
      <c r="BV75" s="277"/>
      <c r="BW75" s="293"/>
      <c r="BX75" s="278"/>
      <c r="BY75" s="275"/>
    </row>
    <row r="76" s="58" customFormat="true" ht="48" hidden="false" customHeight="true" outlineLevel="0" collapsed="false">
      <c r="A76" s="367" t="s">
        <v>195</v>
      </c>
      <c r="B76" s="294" t="s">
        <v>196</v>
      </c>
      <c r="C76" s="102" t="s">
        <v>23</v>
      </c>
      <c r="D76" s="103" t="s">
        <v>197</v>
      </c>
      <c r="E76" s="160" t="s">
        <v>4</v>
      </c>
      <c r="F76" s="150" t="s">
        <v>8</v>
      </c>
      <c r="G76" s="106" t="n">
        <v>9</v>
      </c>
      <c r="H76" s="107" t="n">
        <f aca="false">SUM(I76:L76)</f>
        <v>90</v>
      </c>
      <c r="I76" s="132" t="n">
        <v>45</v>
      </c>
      <c r="J76" s="109"/>
      <c r="K76" s="109"/>
      <c r="L76" s="134" t="n">
        <v>45</v>
      </c>
      <c r="M76" s="142" t="n">
        <f aca="false">I76</f>
        <v>45</v>
      </c>
      <c r="N76" s="143" t="n">
        <f aca="false">J76</f>
        <v>0</v>
      </c>
      <c r="O76" s="144" t="n">
        <f aca="false">K76</f>
        <v>0</v>
      </c>
      <c r="P76" s="145" t="n">
        <f aca="false">L76</f>
        <v>45</v>
      </c>
      <c r="Q76" s="142"/>
      <c r="R76" s="143"/>
      <c r="S76" s="144"/>
      <c r="T76" s="145"/>
      <c r="U76" s="142"/>
      <c r="V76" s="143"/>
      <c r="W76" s="144"/>
      <c r="X76" s="145"/>
      <c r="Y76" s="142"/>
      <c r="Z76" s="143"/>
      <c r="AA76" s="144"/>
      <c r="AB76" s="145"/>
      <c r="AC76" s="120" t="n">
        <f aca="false">SUM(M76:AB76)</f>
        <v>90</v>
      </c>
      <c r="AD76" s="121" t="n">
        <f aca="false">SUM(AJ76,AP76,AV76,BB76,BH76,BN76,BT76)</f>
        <v>45</v>
      </c>
      <c r="AE76" s="122" t="n">
        <f aca="false">SUM(AK76,AQ76,AW76,BC76,BI76,BO76,BU76)</f>
        <v>0</v>
      </c>
      <c r="AF76" s="122" t="n">
        <f aca="false">SUM(AL76,AR76,AX76,BD76,BJ76,BP76,BV76)</f>
        <v>0</v>
      </c>
      <c r="AG76" s="123" t="n">
        <f aca="false">SUM(AM76,AS76,AY76,BE76,BK76,BQ76,BW76)</f>
        <v>45</v>
      </c>
      <c r="AH76" s="95" t="n">
        <f aca="false">SUM(AO76,AU76,BA76,BG76,BM76,BS76,BY76)</f>
        <v>9</v>
      </c>
      <c r="AI76" s="124" t="str">
        <f aca="false">IF(AND(AD76=I76,AE76=J76,AF76=K76,AG76=L76,AH76=G76)=TRUE(),"ok.","błąd")</f>
        <v>ok.</v>
      </c>
      <c r="AJ76" s="142"/>
      <c r="AK76" s="143"/>
      <c r="AL76" s="144"/>
      <c r="AM76" s="145"/>
      <c r="AN76" s="275"/>
      <c r="AO76" s="275"/>
      <c r="AP76" s="142"/>
      <c r="AQ76" s="143"/>
      <c r="AR76" s="144"/>
      <c r="AS76" s="145"/>
      <c r="AT76" s="275"/>
      <c r="AU76" s="275"/>
      <c r="AV76" s="142"/>
      <c r="AW76" s="143"/>
      <c r="AX76" s="144"/>
      <c r="AY76" s="145"/>
      <c r="AZ76" s="275"/>
      <c r="BA76" s="275"/>
      <c r="BB76" s="142"/>
      <c r="BC76" s="143"/>
      <c r="BD76" s="144"/>
      <c r="BE76" s="145"/>
      <c r="BF76" s="275"/>
      <c r="BG76" s="275"/>
      <c r="BH76" s="276"/>
      <c r="BI76" s="291"/>
      <c r="BJ76" s="292"/>
      <c r="BK76" s="293"/>
      <c r="BL76" s="278"/>
      <c r="BM76" s="275"/>
      <c r="BN76" s="276"/>
      <c r="BO76" s="291"/>
      <c r="BP76" s="292"/>
      <c r="BQ76" s="293"/>
      <c r="BR76" s="278"/>
      <c r="BS76" s="275"/>
      <c r="BT76" s="276" t="n">
        <v>45</v>
      </c>
      <c r="BU76" s="291"/>
      <c r="BV76" s="292"/>
      <c r="BW76" s="293" t="n">
        <v>45</v>
      </c>
      <c r="BX76" s="125" t="s">
        <v>8</v>
      </c>
      <c r="BY76" s="275" t="n">
        <v>9</v>
      </c>
    </row>
    <row r="77" s="181" customFormat="true" ht="13.5" hidden="false" customHeight="true" outlineLevel="0" collapsed="false">
      <c r="A77" s="302"/>
      <c r="B77" s="303"/>
      <c r="C77" s="304"/>
      <c r="D77" s="305"/>
      <c r="E77" s="306"/>
      <c r="F77" s="307"/>
      <c r="G77" s="308"/>
      <c r="H77" s="309"/>
      <c r="I77" s="76" t="n">
        <f aca="false">SUM(I65:I76)</f>
        <v>265</v>
      </c>
      <c r="J77" s="76" t="n">
        <f aca="false">SUM(J65:J76)</f>
        <v>45</v>
      </c>
      <c r="K77" s="76" t="n">
        <f aca="false">SUM(K65:K76)</f>
        <v>40</v>
      </c>
      <c r="L77" s="76" t="n">
        <f aca="false">SUM(L65:L76)</f>
        <v>290</v>
      </c>
      <c r="M77" s="76" t="n">
        <f aca="false">SUM(M65:M76)</f>
        <v>135</v>
      </c>
      <c r="N77" s="76" t="n">
        <f aca="false">SUM(N65:N76)</f>
        <v>0</v>
      </c>
      <c r="O77" s="76" t="n">
        <f aca="false">SUM(O65:O76)</f>
        <v>0</v>
      </c>
      <c r="P77" s="76" t="n">
        <f aca="false">SUM(P65:P76)</f>
        <v>181</v>
      </c>
      <c r="Q77" s="76" t="n">
        <f aca="false">SUM(Q65:Q76)</f>
        <v>85</v>
      </c>
      <c r="R77" s="76" t="n">
        <f aca="false">SUM(R65:R76)</f>
        <v>25</v>
      </c>
      <c r="S77" s="76" t="n">
        <f aca="false">SUM(S65:S76)</f>
        <v>25</v>
      </c>
      <c r="T77" s="76" t="n">
        <f aca="false">SUM(T65:T76)</f>
        <v>63</v>
      </c>
      <c r="U77" s="76" t="n">
        <f aca="false">SUM(U65:U76)</f>
        <v>0</v>
      </c>
      <c r="V77" s="76" t="n">
        <f aca="false">SUM(V65:V76)</f>
        <v>0</v>
      </c>
      <c r="W77" s="76" t="n">
        <f aca="false">SUM(W65:W76)</f>
        <v>0</v>
      </c>
      <c r="X77" s="76" t="n">
        <f aca="false">SUM(X65:X76)</f>
        <v>18</v>
      </c>
      <c r="Y77" s="76" t="n">
        <f aca="false">SUM(Y65:Y76)</f>
        <v>45</v>
      </c>
      <c r="Z77" s="76" t="n">
        <f aca="false">SUM(Z65:Z76)</f>
        <v>20</v>
      </c>
      <c r="AA77" s="76" t="n">
        <f aca="false">SUM(AA65:AA76)</f>
        <v>15</v>
      </c>
      <c r="AB77" s="76" t="n">
        <f aca="false">SUM(AB65:AB76)</f>
        <v>28</v>
      </c>
      <c r="AC77" s="310" t="n">
        <f aca="false">SUM(AC65:AC76)</f>
        <v>640</v>
      </c>
      <c r="AD77" s="121" t="n">
        <f aca="false">SUM(AJ77,AP77,AV77,BB77,BH77,BN77,BT77)</f>
        <v>0</v>
      </c>
      <c r="AE77" s="122" t="n">
        <f aca="false">SUM(AK77,AQ77,AW77,BC77,BI77,BO77,BU77)</f>
        <v>0</v>
      </c>
      <c r="AF77" s="122" t="n">
        <f aca="false">SUM(AL77,AR77,AX77,BD77,BJ77,BP77,BV77)</f>
        <v>0</v>
      </c>
      <c r="AG77" s="123" t="n">
        <f aca="false">SUM(AM77,AS77,AY77,BE77,BK77,BQ77,BW77)</f>
        <v>0</v>
      </c>
      <c r="AH77" s="95" t="n">
        <f aca="false">SUM(AO77,AU77,BA77,BG77,BM77,BS77,BY77)</f>
        <v>0</v>
      </c>
      <c r="AI77" s="124"/>
      <c r="AJ77" s="76"/>
      <c r="AK77" s="76"/>
      <c r="AL77" s="76"/>
      <c r="AM77" s="371"/>
      <c r="AN77" s="372"/>
      <c r="AO77" s="372"/>
      <c r="AP77" s="76"/>
      <c r="AQ77" s="76"/>
      <c r="AR77" s="76"/>
      <c r="AS77" s="371"/>
      <c r="AT77" s="372"/>
      <c r="AU77" s="372"/>
      <c r="AV77" s="76"/>
      <c r="AW77" s="76"/>
      <c r="AX77" s="76"/>
      <c r="AY77" s="371"/>
      <c r="AZ77" s="372"/>
      <c r="BA77" s="372"/>
      <c r="BB77" s="76"/>
      <c r="BC77" s="76"/>
      <c r="BD77" s="76"/>
      <c r="BE77" s="371"/>
      <c r="BF77" s="372"/>
      <c r="BG77" s="372"/>
      <c r="BH77" s="76"/>
      <c r="BI77" s="76"/>
      <c r="BJ77" s="76"/>
      <c r="BK77" s="371"/>
      <c r="BL77" s="372"/>
      <c r="BM77" s="372"/>
      <c r="BN77" s="76"/>
      <c r="BO77" s="76"/>
      <c r="BP77" s="76"/>
      <c r="BQ77" s="371"/>
      <c r="BR77" s="372"/>
      <c r="BS77" s="372"/>
      <c r="BT77" s="76"/>
      <c r="BU77" s="76"/>
      <c r="BV77" s="76"/>
      <c r="BW77" s="371"/>
      <c r="BX77" s="372"/>
      <c r="BY77" s="372"/>
    </row>
    <row r="78" s="181" customFormat="true" ht="18.75" hidden="false" customHeight="false" outlineLevel="0" collapsed="false">
      <c r="A78" s="211"/>
      <c r="B78" s="312"/>
      <c r="C78" s="213"/>
      <c r="D78" s="227" t="s">
        <v>198</v>
      </c>
      <c r="E78" s="224" t="n">
        <f aca="false">210*0.3</f>
        <v>63</v>
      </c>
      <c r="F78" s="216"/>
      <c r="G78" s="313" t="n">
        <f aca="false">SUM(G65:G76)</f>
        <v>65</v>
      </c>
      <c r="H78" s="230" t="n">
        <f aca="false">SUM(H65:H76)</f>
        <v>640</v>
      </c>
      <c r="I78" s="219" t="n">
        <f aca="false">SUM(I77:L77)</f>
        <v>640</v>
      </c>
      <c r="J78" s="220"/>
      <c r="K78" s="223"/>
      <c r="L78" s="221" t="n">
        <f aca="false">M78+Q78+U78+Y78</f>
        <v>640</v>
      </c>
      <c r="M78" s="219" t="n">
        <f aca="false">SUM(M77:P77)</f>
        <v>316</v>
      </c>
      <c r="N78" s="220"/>
      <c r="O78" s="223"/>
      <c r="P78" s="198"/>
      <c r="Q78" s="219" t="n">
        <f aca="false">SUM(Q77:T77)</f>
        <v>198</v>
      </c>
      <c r="R78" s="220"/>
      <c r="S78" s="223"/>
      <c r="T78" s="198"/>
      <c r="U78" s="219" t="n">
        <f aca="false">SUM(U77:X77)</f>
        <v>18</v>
      </c>
      <c r="V78" s="220"/>
      <c r="W78" s="223"/>
      <c r="X78" s="198"/>
      <c r="Y78" s="219" t="n">
        <f aca="false">SUM(Y77:AB77)</f>
        <v>108</v>
      </c>
      <c r="Z78" s="220"/>
      <c r="AA78" s="223"/>
      <c r="AB78" s="198"/>
      <c r="AD78" s="11"/>
      <c r="AE78" s="11"/>
      <c r="AF78" s="11"/>
      <c r="AG78" s="11"/>
      <c r="AH78" s="12"/>
      <c r="AJ78" s="219"/>
      <c r="AK78" s="220"/>
      <c r="AL78" s="223"/>
      <c r="AM78" s="198"/>
      <c r="AN78" s="198"/>
      <c r="AO78" s="198"/>
      <c r="AP78" s="219"/>
      <c r="AQ78" s="220"/>
      <c r="AR78" s="223"/>
      <c r="AS78" s="198"/>
      <c r="AT78" s="198"/>
      <c r="AU78" s="198"/>
      <c r="AV78" s="219"/>
      <c r="AW78" s="220"/>
      <c r="AX78" s="223"/>
      <c r="AY78" s="198"/>
      <c r="AZ78" s="198"/>
      <c r="BA78" s="198"/>
      <c r="BB78" s="219"/>
      <c r="BC78" s="220"/>
      <c r="BD78" s="223"/>
      <c r="BE78" s="198"/>
      <c r="BF78" s="198"/>
      <c r="BG78" s="198"/>
      <c r="BH78" s="219"/>
      <c r="BI78" s="220"/>
      <c r="BJ78" s="223"/>
      <c r="BK78" s="198"/>
      <c r="BL78" s="198"/>
      <c r="BM78" s="198"/>
      <c r="BN78" s="219"/>
      <c r="BO78" s="220"/>
      <c r="BP78" s="223"/>
      <c r="BQ78" s="198"/>
      <c r="BR78" s="198"/>
      <c r="BS78" s="198"/>
      <c r="BT78" s="219"/>
      <c r="BU78" s="220"/>
      <c r="BV78" s="223"/>
      <c r="BW78" s="198"/>
      <c r="BX78" s="198"/>
      <c r="BY78" s="198"/>
    </row>
    <row r="79" s="36" customFormat="true" ht="17.25" hidden="false" customHeight="false" outlineLevel="0" collapsed="false">
      <c r="B79" s="27"/>
      <c r="C79" s="3"/>
      <c r="E79" s="315"/>
      <c r="F79" s="316"/>
      <c r="G79" s="8"/>
      <c r="I79" s="317"/>
      <c r="J79" s="318"/>
      <c r="K79" s="318"/>
      <c r="L79" s="318"/>
      <c r="M79" s="233" t="n">
        <f aca="false">M78/($M78+$Q78+$U78+$Y78)</f>
        <v>0.49375</v>
      </c>
      <c r="N79" s="234"/>
      <c r="O79" s="234"/>
      <c r="P79" s="234"/>
      <c r="Q79" s="233" t="n">
        <f aca="false">Q78/($M78+$Q78+$U78+$Y78)</f>
        <v>0.309375</v>
      </c>
      <c r="R79" s="234"/>
      <c r="S79" s="234"/>
      <c r="T79" s="234"/>
      <c r="U79" s="233" t="n">
        <f aca="false">U78/($M78+$Q78+$U78+$Y78)</f>
        <v>0.028125</v>
      </c>
      <c r="V79" s="234"/>
      <c r="W79" s="234"/>
      <c r="X79" s="234"/>
      <c r="Y79" s="233" t="n">
        <f aca="false">Y78/($M78+$Q78+$U78+$Y78)</f>
        <v>0.16875</v>
      </c>
      <c r="Z79" s="319"/>
      <c r="AA79" s="319"/>
      <c r="AB79" s="319"/>
      <c r="AD79" s="11"/>
      <c r="AE79" s="11"/>
      <c r="AF79" s="11"/>
      <c r="AG79" s="11"/>
      <c r="AH79" s="12"/>
      <c r="AJ79" s="233"/>
      <c r="AK79" s="319"/>
      <c r="AL79" s="319"/>
      <c r="AM79" s="373"/>
      <c r="AN79" s="319"/>
      <c r="AO79" s="319"/>
      <c r="AP79" s="233"/>
      <c r="AQ79" s="319"/>
      <c r="AR79" s="319"/>
      <c r="AS79" s="373"/>
      <c r="AT79" s="319"/>
      <c r="AU79" s="319"/>
      <c r="AV79" s="233"/>
      <c r="AW79" s="319"/>
      <c r="AX79" s="319"/>
      <c r="AY79" s="373"/>
      <c r="AZ79" s="319"/>
      <c r="BA79" s="319"/>
      <c r="BB79" s="233"/>
      <c r="BC79" s="319"/>
      <c r="BD79" s="319"/>
      <c r="BE79" s="373"/>
      <c r="BF79" s="319"/>
      <c r="BG79" s="319"/>
      <c r="BH79" s="233"/>
      <c r="BI79" s="319"/>
      <c r="BJ79" s="319"/>
      <c r="BK79" s="373"/>
      <c r="BL79" s="319"/>
      <c r="BM79" s="319"/>
      <c r="BN79" s="233"/>
      <c r="BO79" s="319"/>
      <c r="BP79" s="319"/>
      <c r="BQ79" s="373"/>
      <c r="BR79" s="319"/>
      <c r="BS79" s="319"/>
      <c r="BT79" s="233"/>
      <c r="BU79" s="319"/>
      <c r="BV79" s="319"/>
      <c r="BW79" s="373"/>
      <c r="BX79" s="319"/>
      <c r="BY79" s="319"/>
    </row>
    <row r="80" s="327" customFormat="true" ht="18.75" hidden="false" customHeight="false" outlineLevel="0" collapsed="false">
      <c r="A80" s="374"/>
      <c r="B80" s="375" t="s">
        <v>199</v>
      </c>
      <c r="C80" s="374"/>
      <c r="D80" s="374"/>
      <c r="E80" s="331"/>
      <c r="F80" s="332"/>
      <c r="G80" s="8"/>
      <c r="H80" s="333" t="s">
        <v>4</v>
      </c>
      <c r="I80" s="334" t="n">
        <f aca="false">I44+I78</f>
        <v>2400</v>
      </c>
      <c r="J80" s="335"/>
      <c r="K80" s="336"/>
      <c r="L80" s="337"/>
      <c r="M80" s="338" t="n">
        <f aca="false">M44+M78</f>
        <v>831</v>
      </c>
      <c r="N80" s="339"/>
      <c r="O80" s="340"/>
      <c r="P80" s="341"/>
      <c r="Q80" s="342" t="n">
        <f aca="false">Q44+Q78</f>
        <v>378</v>
      </c>
      <c r="R80" s="339"/>
      <c r="S80" s="340"/>
      <c r="T80" s="343"/>
      <c r="U80" s="338" t="n">
        <f aca="false">U44+U78</f>
        <v>258</v>
      </c>
      <c r="V80" s="339"/>
      <c r="W80" s="340"/>
      <c r="X80" s="341"/>
      <c r="Y80" s="344" t="n">
        <f aca="false">Y44+Y78</f>
        <v>573</v>
      </c>
      <c r="Z80" s="345"/>
      <c r="AA80" s="340"/>
      <c r="AB80" s="343"/>
      <c r="AD80" s="376"/>
      <c r="AE80" s="376"/>
      <c r="AF80" s="376"/>
      <c r="AG80" s="376"/>
      <c r="AH80" s="377"/>
      <c r="AJ80" s="344"/>
      <c r="AK80" s="345"/>
      <c r="AL80" s="340"/>
      <c r="AM80" s="343"/>
      <c r="AN80" s="378"/>
      <c r="AO80" s="378"/>
      <c r="AP80" s="344"/>
      <c r="AQ80" s="345"/>
      <c r="AR80" s="340"/>
      <c r="AS80" s="343"/>
      <c r="AT80" s="378"/>
      <c r="AU80" s="378"/>
      <c r="AV80" s="344"/>
      <c r="AW80" s="345"/>
      <c r="AX80" s="340"/>
      <c r="AY80" s="343"/>
      <c r="AZ80" s="378"/>
      <c r="BA80" s="378"/>
      <c r="BB80" s="344"/>
      <c r="BC80" s="345"/>
      <c r="BD80" s="340"/>
      <c r="BE80" s="343"/>
      <c r="BF80" s="378"/>
      <c r="BG80" s="378"/>
      <c r="BH80" s="344"/>
      <c r="BI80" s="345"/>
      <c r="BJ80" s="340"/>
      <c r="BK80" s="343"/>
      <c r="BL80" s="378"/>
      <c r="BM80" s="378"/>
      <c r="BN80" s="344"/>
      <c r="BO80" s="345"/>
      <c r="BP80" s="340"/>
      <c r="BQ80" s="343"/>
      <c r="BR80" s="378"/>
      <c r="BS80" s="378"/>
      <c r="BT80" s="344"/>
      <c r="BU80" s="345"/>
      <c r="BV80" s="340"/>
      <c r="BW80" s="343"/>
      <c r="BX80" s="378"/>
      <c r="BY80" s="378"/>
    </row>
    <row r="81" s="36" customFormat="true" ht="35.25" hidden="false" customHeight="true" outlineLevel="0" collapsed="false">
      <c r="A81" s="379"/>
      <c r="B81" s="380" t="s">
        <v>200</v>
      </c>
      <c r="C81" s="381" t="s">
        <v>201</v>
      </c>
      <c r="D81" s="382" t="s">
        <v>202</v>
      </c>
      <c r="E81" s="315"/>
      <c r="F81" s="316"/>
      <c r="G81" s="8"/>
      <c r="H81" s="333" t="s">
        <v>4</v>
      </c>
      <c r="I81" s="317"/>
      <c r="J81" s="318"/>
      <c r="K81" s="318"/>
      <c r="L81" s="318"/>
      <c r="M81" s="233" t="n">
        <f aca="false">M80/($M80+$Q80+$U80+$Y80)</f>
        <v>0.407352941176471</v>
      </c>
      <c r="N81" s="319"/>
      <c r="O81" s="319"/>
      <c r="P81" s="319"/>
      <c r="Q81" s="233" t="n">
        <f aca="false">Q80/($M80+$Q80+$U80+$Y80)</f>
        <v>0.185294117647059</v>
      </c>
      <c r="R81" s="319"/>
      <c r="S81" s="319"/>
      <c r="T81" s="319"/>
      <c r="U81" s="233" t="n">
        <f aca="false">U80/($M80+$Q80+$U80+$Y80)</f>
        <v>0.126470588235294</v>
      </c>
      <c r="V81" s="319"/>
      <c r="W81" s="319"/>
      <c r="X81" s="319"/>
      <c r="Y81" s="233" t="n">
        <f aca="false">Y80/($M80+$Q80+$U80+$Y80)</f>
        <v>0.280882352941176</v>
      </c>
      <c r="Z81" s="319"/>
      <c r="AA81" s="319"/>
      <c r="AB81" s="319"/>
      <c r="AD81" s="11"/>
      <c r="AE81" s="11"/>
      <c r="AF81" s="11"/>
      <c r="AG81" s="11"/>
      <c r="AH81" s="12"/>
      <c r="AJ81" s="233"/>
      <c r="AK81" s="319"/>
      <c r="AL81" s="319"/>
      <c r="AM81" s="319"/>
      <c r="AN81" s="319"/>
      <c r="AO81" s="319"/>
      <c r="AP81" s="233"/>
      <c r="AQ81" s="319"/>
      <c r="AR81" s="319"/>
      <c r="AS81" s="319"/>
      <c r="AT81" s="319"/>
      <c r="AU81" s="319"/>
      <c r="AV81" s="233"/>
      <c r="AW81" s="319"/>
      <c r="AX81" s="319"/>
      <c r="AY81" s="319"/>
      <c r="AZ81" s="319"/>
      <c r="BA81" s="319"/>
      <c r="BB81" s="233"/>
      <c r="BC81" s="319"/>
      <c r="BD81" s="319"/>
      <c r="BE81" s="319"/>
      <c r="BF81" s="319"/>
      <c r="BG81" s="319"/>
      <c r="BH81" s="233"/>
      <c r="BI81" s="319"/>
      <c r="BJ81" s="319"/>
      <c r="BK81" s="319"/>
      <c r="BL81" s="319"/>
      <c r="BM81" s="319"/>
      <c r="BN81" s="233"/>
      <c r="BO81" s="319"/>
      <c r="BP81" s="319"/>
      <c r="BQ81" s="319"/>
      <c r="BR81" s="319"/>
      <c r="BS81" s="319"/>
      <c r="BT81" s="233"/>
      <c r="BU81" s="319"/>
      <c r="BV81" s="319"/>
      <c r="BW81" s="319"/>
      <c r="BX81" s="319"/>
      <c r="BY81" s="319"/>
    </row>
    <row r="82" customFormat="false" ht="35.25" hidden="false" customHeight="true" outlineLevel="0" collapsed="false">
      <c r="A82" s="379"/>
      <c r="B82" s="380" t="s">
        <v>203</v>
      </c>
      <c r="C82" s="381" t="s">
        <v>201</v>
      </c>
      <c r="D82" s="382" t="s">
        <v>204</v>
      </c>
    </row>
    <row r="83" customFormat="false" ht="35.25" hidden="false" customHeight="true" outlineLevel="0" collapsed="false">
      <c r="A83" s="379"/>
      <c r="B83" s="380" t="s">
        <v>205</v>
      </c>
      <c r="C83" s="381" t="s">
        <v>58</v>
      </c>
      <c r="D83" s="382" t="s">
        <v>206</v>
      </c>
    </row>
    <row r="84" customFormat="false" ht="35.25" hidden="false" customHeight="true" outlineLevel="0" collapsed="false">
      <c r="A84" s="379"/>
      <c r="B84" s="380" t="s">
        <v>207</v>
      </c>
      <c r="C84" s="381" t="s">
        <v>201</v>
      </c>
      <c r="D84" s="382" t="s">
        <v>208</v>
      </c>
    </row>
  </sheetData>
  <mergeCells count="8">
    <mergeCell ref="A7:A11"/>
    <mergeCell ref="B7:B11"/>
    <mergeCell ref="C7:C11"/>
    <mergeCell ref="D7:D11"/>
    <mergeCell ref="E7:E11"/>
    <mergeCell ref="F7:F11"/>
    <mergeCell ref="G7:G11"/>
    <mergeCell ref="H7:H11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34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W16" activeCellId="0" sqref="AW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13"/>
    <col collapsed="false" customWidth="true" hidden="false" outlineLevel="0" max="3" min="3" style="6" width="6.28"/>
    <col collapsed="false" customWidth="true" hidden="false" outlineLevel="0" max="4" min="4" style="7" width="6.41"/>
    <col collapsed="false" customWidth="true" hidden="false" outlineLevel="0" max="5" min="5" style="8" width="7.56"/>
    <col collapsed="false" customWidth="true" hidden="false" outlineLevel="0" max="6" min="6" style="1" width="6.7"/>
    <col collapsed="false" customWidth="true" hidden="false" outlineLevel="0" max="7" min="7" style="9" width="7.99"/>
    <col collapsed="false" customWidth="true" hidden="false" outlineLevel="0" max="8" min="8" style="9" width="5.41"/>
    <col collapsed="false" customWidth="true" hidden="false" outlineLevel="0" max="50" min="9" style="10" width="5.71"/>
    <col collapsed="false" customWidth="false" hidden="false" outlineLevel="0" max="257" min="51" style="1" width="10.28"/>
  </cols>
  <sheetData>
    <row r="1" customFormat="false" ht="15" hidden="false" customHeight="true" outlineLevel="0" collapsed="false">
      <c r="A1" s="26" t="s">
        <v>6</v>
      </c>
      <c r="B1" s="27"/>
      <c r="C1" s="383"/>
      <c r="D1" s="384"/>
      <c r="E1" s="385"/>
      <c r="F1" s="9"/>
      <c r="G1" s="386"/>
      <c r="H1" s="386"/>
      <c r="I1" s="319"/>
      <c r="J1" s="319"/>
      <c r="K1" s="319"/>
      <c r="L1" s="319"/>
      <c r="M1" s="387"/>
      <c r="N1" s="387"/>
      <c r="O1" s="319"/>
      <c r="P1" s="319"/>
      <c r="Q1" s="319"/>
      <c r="R1" s="319"/>
      <c r="S1" s="387"/>
      <c r="T1" s="387"/>
      <c r="U1" s="319"/>
      <c r="V1" s="319"/>
      <c r="W1" s="319"/>
      <c r="X1" s="319"/>
      <c r="Y1" s="387"/>
      <c r="Z1" s="387"/>
      <c r="AA1" s="319"/>
      <c r="AB1" s="319"/>
      <c r="AC1" s="319"/>
      <c r="AD1" s="319"/>
      <c r="AE1" s="387"/>
      <c r="AF1" s="387"/>
      <c r="AG1" s="319"/>
      <c r="AH1" s="319"/>
      <c r="AI1" s="319"/>
      <c r="AJ1" s="319"/>
      <c r="AK1" s="387"/>
      <c r="AL1" s="387"/>
      <c r="AM1" s="319"/>
      <c r="AN1" s="319"/>
      <c r="AO1" s="319"/>
      <c r="AP1" s="319"/>
      <c r="AQ1" s="387"/>
      <c r="AR1" s="387"/>
      <c r="AS1" s="319"/>
      <c r="AT1" s="319"/>
      <c r="AU1" s="319"/>
      <c r="AV1" s="319"/>
      <c r="AW1" s="387"/>
      <c r="AX1" s="387"/>
      <c r="AY1" s="385"/>
      <c r="AZ1" s="385"/>
    </row>
    <row r="2" s="36" customFormat="true" ht="15" hidden="false" customHeight="true" outlineLevel="0" collapsed="false">
      <c r="A2" s="26" t="s">
        <v>9</v>
      </c>
      <c r="B2" s="27"/>
      <c r="C2" s="383"/>
      <c r="D2" s="388"/>
      <c r="E2" s="389"/>
      <c r="G2" s="389"/>
      <c r="H2" s="389"/>
      <c r="I2" s="319"/>
      <c r="J2" s="319"/>
      <c r="K2" s="319"/>
      <c r="L2" s="390"/>
      <c r="M2" s="391"/>
      <c r="N2" s="391"/>
      <c r="O2" s="319"/>
      <c r="P2" s="319"/>
      <c r="Q2" s="319"/>
      <c r="R2" s="390"/>
      <c r="S2" s="391"/>
      <c r="T2" s="391"/>
      <c r="U2" s="319"/>
      <c r="V2" s="319"/>
      <c r="W2" s="319"/>
      <c r="X2" s="390"/>
      <c r="Y2" s="391"/>
      <c r="Z2" s="391"/>
      <c r="AA2" s="319"/>
      <c r="AB2" s="319"/>
      <c r="AC2" s="319"/>
      <c r="AD2" s="390"/>
      <c r="AE2" s="391"/>
      <c r="AF2" s="391"/>
      <c r="AG2" s="319"/>
      <c r="AH2" s="319"/>
      <c r="AI2" s="319"/>
      <c r="AJ2" s="390"/>
      <c r="AK2" s="391"/>
      <c r="AL2" s="391"/>
      <c r="AM2" s="319"/>
      <c r="AN2" s="319"/>
      <c r="AO2" s="319"/>
      <c r="AP2" s="390"/>
      <c r="AQ2" s="391"/>
      <c r="AR2" s="391"/>
      <c r="AS2" s="319"/>
      <c r="AT2" s="319"/>
      <c r="AU2" s="319"/>
      <c r="AV2" s="390"/>
      <c r="AW2" s="391"/>
      <c r="AX2" s="391"/>
      <c r="AY2" s="389"/>
      <c r="AZ2" s="389"/>
    </row>
    <row r="3" s="36" customFormat="true" ht="15" hidden="false" customHeight="true" outlineLevel="0" collapsed="false">
      <c r="A3" s="38" t="s">
        <v>11</v>
      </c>
      <c r="B3" s="39"/>
      <c r="C3" s="383"/>
      <c r="D3" s="388"/>
      <c r="E3" s="389"/>
      <c r="G3" s="389"/>
      <c r="H3" s="389"/>
      <c r="I3" s="319"/>
      <c r="J3" s="319"/>
      <c r="K3" s="319"/>
      <c r="L3" s="390"/>
      <c r="M3" s="391"/>
      <c r="N3" s="391"/>
      <c r="O3" s="319"/>
      <c r="P3" s="319"/>
      <c r="Q3" s="319"/>
      <c r="R3" s="390"/>
      <c r="S3" s="391"/>
      <c r="T3" s="391"/>
      <c r="U3" s="319"/>
      <c r="V3" s="319"/>
      <c r="W3" s="319"/>
      <c r="X3" s="390"/>
      <c r="Y3" s="391"/>
      <c r="Z3" s="391"/>
      <c r="AA3" s="319"/>
      <c r="AB3" s="319"/>
      <c r="AC3" s="319"/>
      <c r="AD3" s="390"/>
      <c r="AE3" s="391"/>
      <c r="AF3" s="391"/>
      <c r="AG3" s="319"/>
      <c r="AH3" s="319"/>
      <c r="AI3" s="319"/>
      <c r="AJ3" s="390"/>
      <c r="AK3" s="391"/>
      <c r="AL3" s="391"/>
      <c r="AM3" s="319"/>
      <c r="AN3" s="319"/>
      <c r="AO3" s="319"/>
      <c r="AP3" s="390"/>
      <c r="AQ3" s="391"/>
      <c r="AR3" s="391"/>
      <c r="AS3" s="319"/>
      <c r="AT3" s="319"/>
      <c r="AU3" s="319"/>
      <c r="AV3" s="390"/>
      <c r="AW3" s="391"/>
      <c r="AX3" s="391"/>
      <c r="AY3" s="389"/>
      <c r="AZ3" s="389"/>
    </row>
    <row r="4" s="36" customFormat="true" ht="15" hidden="false" customHeight="true" outlineLevel="0" collapsed="false">
      <c r="A4" s="40" t="s">
        <v>13</v>
      </c>
      <c r="B4" s="27"/>
      <c r="C4" s="392"/>
      <c r="D4" s="393"/>
      <c r="E4" s="243"/>
      <c r="G4" s="389"/>
      <c r="H4" s="389"/>
      <c r="I4" s="319"/>
      <c r="J4" s="319"/>
      <c r="K4" s="319"/>
      <c r="L4" s="390"/>
      <c r="M4" s="394"/>
      <c r="N4" s="394"/>
      <c r="O4" s="319"/>
      <c r="P4" s="319"/>
      <c r="Q4" s="319"/>
      <c r="R4" s="390"/>
      <c r="S4" s="394"/>
      <c r="T4" s="394"/>
      <c r="U4" s="319"/>
      <c r="V4" s="319"/>
      <c r="W4" s="319"/>
      <c r="X4" s="390"/>
      <c r="Y4" s="394"/>
      <c r="Z4" s="394"/>
      <c r="AA4" s="319"/>
      <c r="AB4" s="319"/>
      <c r="AC4" s="319"/>
      <c r="AD4" s="390"/>
      <c r="AE4" s="394"/>
      <c r="AF4" s="394"/>
      <c r="AG4" s="319"/>
      <c r="AH4" s="319"/>
      <c r="AI4" s="319"/>
      <c r="AJ4" s="390"/>
      <c r="AK4" s="394"/>
      <c r="AL4" s="394"/>
      <c r="AM4" s="319"/>
      <c r="AN4" s="319"/>
      <c r="AO4" s="319"/>
      <c r="AP4" s="390"/>
      <c r="AQ4" s="394"/>
      <c r="AR4" s="394"/>
      <c r="AS4" s="319"/>
      <c r="AT4" s="319"/>
      <c r="AU4" s="319"/>
      <c r="AV4" s="390"/>
      <c r="AW4" s="394"/>
      <c r="AX4" s="394"/>
      <c r="AY4" s="389"/>
      <c r="AZ4" s="389"/>
    </row>
    <row r="5" s="58" customFormat="true" ht="15" hidden="false" customHeight="true" outlineLevel="0" collapsed="false">
      <c r="A5" s="44" t="s">
        <v>15</v>
      </c>
      <c r="B5" s="45" t="s">
        <v>16</v>
      </c>
      <c r="C5" s="50" t="s">
        <v>21</v>
      </c>
      <c r="D5" s="51" t="s">
        <v>22</v>
      </c>
      <c r="E5" s="52"/>
      <c r="F5" s="53"/>
      <c r="G5" s="53"/>
      <c r="H5" s="54"/>
      <c r="I5" s="55"/>
      <c r="J5" s="56"/>
      <c r="K5" s="56"/>
      <c r="L5" s="56"/>
      <c r="M5" s="56"/>
      <c r="N5" s="57"/>
      <c r="O5" s="55"/>
      <c r="P5" s="56"/>
      <c r="Q5" s="56"/>
      <c r="R5" s="56"/>
      <c r="S5" s="56"/>
      <c r="T5" s="57"/>
      <c r="U5" s="55"/>
      <c r="V5" s="56"/>
      <c r="W5" s="56"/>
      <c r="X5" s="56"/>
      <c r="Y5" s="56"/>
      <c r="Z5" s="57"/>
      <c r="AA5" s="55"/>
      <c r="AB5" s="56"/>
      <c r="AC5" s="56"/>
      <c r="AD5" s="56"/>
      <c r="AE5" s="56"/>
      <c r="AF5" s="57"/>
      <c r="AG5" s="55"/>
      <c r="AH5" s="56"/>
      <c r="AI5" s="56"/>
      <c r="AJ5" s="56"/>
      <c r="AK5" s="56"/>
      <c r="AL5" s="57"/>
      <c r="AM5" s="55"/>
      <c r="AN5" s="56"/>
      <c r="AO5" s="56"/>
      <c r="AP5" s="56"/>
      <c r="AQ5" s="56"/>
      <c r="AR5" s="57"/>
      <c r="AS5" s="55"/>
      <c r="AT5" s="56"/>
      <c r="AU5" s="56"/>
      <c r="AV5" s="56"/>
      <c r="AW5" s="56"/>
      <c r="AX5" s="57"/>
    </row>
    <row r="6" s="58" customFormat="true" ht="23.25" hidden="false" customHeight="false" outlineLevel="0" collapsed="false">
      <c r="A6" s="44"/>
      <c r="B6" s="45"/>
      <c r="C6" s="50"/>
      <c r="D6" s="51"/>
      <c r="E6" s="61"/>
      <c r="F6" s="62"/>
      <c r="G6" s="62"/>
      <c r="H6" s="63"/>
      <c r="I6" s="69" t="s">
        <v>27</v>
      </c>
      <c r="J6" s="70"/>
      <c r="K6" s="66"/>
      <c r="L6" s="66"/>
      <c r="M6" s="66"/>
      <c r="N6" s="67"/>
      <c r="O6" s="69" t="s">
        <v>28</v>
      </c>
      <c r="P6" s="70"/>
      <c r="Q6" s="66"/>
      <c r="R6" s="66"/>
      <c r="S6" s="66"/>
      <c r="T6" s="67"/>
      <c r="U6" s="69" t="s">
        <v>29</v>
      </c>
      <c r="V6" s="70"/>
      <c r="W6" s="66"/>
      <c r="X6" s="66"/>
      <c r="Y6" s="66"/>
      <c r="Z6" s="67"/>
      <c r="AA6" s="69" t="s">
        <v>30</v>
      </c>
      <c r="AB6" s="70"/>
      <c r="AC6" s="66"/>
      <c r="AD6" s="66"/>
      <c r="AE6" s="66"/>
      <c r="AF6" s="67"/>
      <c r="AG6" s="69" t="s">
        <v>31</v>
      </c>
      <c r="AH6" s="70"/>
      <c r="AI6" s="66"/>
      <c r="AJ6" s="66"/>
      <c r="AK6" s="66"/>
      <c r="AL6" s="67"/>
      <c r="AM6" s="69" t="s">
        <v>32</v>
      </c>
      <c r="AN6" s="70"/>
      <c r="AO6" s="66"/>
      <c r="AP6" s="66"/>
      <c r="AQ6" s="66"/>
      <c r="AR6" s="67"/>
      <c r="AS6" s="69" t="s">
        <v>33</v>
      </c>
      <c r="AT6" s="70"/>
      <c r="AU6" s="66"/>
      <c r="AV6" s="66"/>
      <c r="AW6" s="66"/>
      <c r="AX6" s="67"/>
    </row>
    <row r="7" s="58" customFormat="true" ht="15.75" hidden="false" customHeight="true" outlineLevel="0" collapsed="false">
      <c r="A7" s="44"/>
      <c r="B7" s="45"/>
      <c r="C7" s="50"/>
      <c r="D7" s="51"/>
      <c r="E7" s="61"/>
      <c r="F7" s="62"/>
      <c r="G7" s="62"/>
      <c r="H7" s="63"/>
      <c r="I7" s="395"/>
      <c r="J7" s="73"/>
      <c r="K7" s="73"/>
      <c r="L7" s="73"/>
      <c r="M7" s="73"/>
      <c r="N7" s="74"/>
      <c r="O7" s="395"/>
      <c r="P7" s="73"/>
      <c r="Q7" s="73"/>
      <c r="R7" s="73"/>
      <c r="S7" s="73"/>
      <c r="T7" s="74"/>
      <c r="U7" s="395"/>
      <c r="V7" s="73"/>
      <c r="W7" s="73"/>
      <c r="X7" s="73"/>
      <c r="Y7" s="73"/>
      <c r="Z7" s="74"/>
      <c r="AA7" s="395"/>
      <c r="AB7" s="73"/>
      <c r="AC7" s="73"/>
      <c r="AD7" s="73"/>
      <c r="AE7" s="73"/>
      <c r="AF7" s="74"/>
      <c r="AG7" s="395"/>
      <c r="AH7" s="73"/>
      <c r="AI7" s="73"/>
      <c r="AJ7" s="73"/>
      <c r="AK7" s="73"/>
      <c r="AL7" s="74"/>
      <c r="AM7" s="395"/>
      <c r="AN7" s="73"/>
      <c r="AO7" s="73"/>
      <c r="AP7" s="73"/>
      <c r="AQ7" s="73"/>
      <c r="AR7" s="74"/>
      <c r="AS7" s="395"/>
      <c r="AT7" s="73"/>
      <c r="AU7" s="73"/>
      <c r="AV7" s="73"/>
      <c r="AW7" s="73"/>
      <c r="AX7" s="74"/>
    </row>
    <row r="8" s="58" customFormat="true" ht="15" hidden="false" customHeight="true" outlineLevel="0" collapsed="false">
      <c r="A8" s="44"/>
      <c r="B8" s="45"/>
      <c r="C8" s="50"/>
      <c r="D8" s="51"/>
      <c r="E8" s="75"/>
      <c r="F8" s="62"/>
      <c r="G8" s="76" t="n">
        <f aca="false">SUM(G10:G39)</f>
        <v>300</v>
      </c>
      <c r="H8" s="63"/>
      <c r="I8" s="79" t="n">
        <f aca="false">SUM(I10:I39)</f>
        <v>130</v>
      </c>
      <c r="J8" s="80" t="n">
        <f aca="false">SUM(J10:J39)</f>
        <v>110</v>
      </c>
      <c r="K8" s="80" t="n">
        <f aca="false">SUM(K10:K39)</f>
        <v>50</v>
      </c>
      <c r="L8" s="81" t="n">
        <f aca="false">SUM(L10:L39)</f>
        <v>40</v>
      </c>
      <c r="M8" s="82"/>
      <c r="N8" s="83" t="n">
        <f aca="false">SUM(N10:N39)</f>
        <v>30</v>
      </c>
      <c r="O8" s="79" t="n">
        <f aca="false">SUM(O10:O39)</f>
        <v>145</v>
      </c>
      <c r="P8" s="80" t="n">
        <f aca="false">SUM(P10:P39)</f>
        <v>100</v>
      </c>
      <c r="Q8" s="80" t="n">
        <f aca="false">SUM(Q10:Q39)</f>
        <v>90</v>
      </c>
      <c r="R8" s="81" t="n">
        <f aca="false">SUM(R10:R39)</f>
        <v>55</v>
      </c>
      <c r="S8" s="82"/>
      <c r="T8" s="83" t="n">
        <f aca="false">SUM(T10:T39)</f>
        <v>30</v>
      </c>
      <c r="U8" s="79" t="n">
        <f aca="false">SUM(U10:U39)</f>
        <v>145</v>
      </c>
      <c r="V8" s="80" t="n">
        <f aca="false">SUM(V10:V39)</f>
        <v>120</v>
      </c>
      <c r="W8" s="80" t="n">
        <f aca="false">SUM(W10:W39)</f>
        <v>25</v>
      </c>
      <c r="X8" s="81" t="n">
        <f aca="false">SUM(X10:X39)</f>
        <v>105</v>
      </c>
      <c r="Y8" s="82"/>
      <c r="Z8" s="83" t="n">
        <f aca="false">SUM(Z10:Z39)</f>
        <v>30</v>
      </c>
      <c r="AA8" s="79" t="n">
        <f aca="false">SUM(AA10:AA39)</f>
        <v>160</v>
      </c>
      <c r="AB8" s="80" t="n">
        <f aca="false">SUM(AB10:AB39)</f>
        <v>80</v>
      </c>
      <c r="AC8" s="80" t="n">
        <f aca="false">SUM(AC10:AC39)</f>
        <v>105</v>
      </c>
      <c r="AD8" s="81" t="n">
        <f aca="false">SUM(AD10:AD39)</f>
        <v>60</v>
      </c>
      <c r="AE8" s="82"/>
      <c r="AF8" s="83" t="n">
        <f aca="false">SUM(AF10:AF39)</f>
        <v>30</v>
      </c>
      <c r="AG8" s="79" t="n">
        <f aca="false">SUM(AG10:AG39)</f>
        <v>75</v>
      </c>
      <c r="AH8" s="80" t="n">
        <f aca="false">SUM(AH10:AH39)</f>
        <v>30</v>
      </c>
      <c r="AI8" s="80" t="n">
        <f aca="false">SUM(AI10:AI39)</f>
        <v>30</v>
      </c>
      <c r="AJ8" s="81" t="n">
        <f aca="false">SUM(AJ10:AJ39)</f>
        <v>45</v>
      </c>
      <c r="AK8" s="82"/>
      <c r="AL8" s="83" t="n">
        <f aca="false">SUM(AL10:AL39)</f>
        <v>16</v>
      </c>
      <c r="AM8" s="79" t="n">
        <f aca="false">SUM(AM10:AM39)</f>
        <v>0</v>
      </c>
      <c r="AN8" s="80" t="n">
        <f aca="false">SUM(AN10:AN39)</f>
        <v>0</v>
      </c>
      <c r="AO8" s="80" t="n">
        <f aca="false">SUM(AO10:AO39)</f>
        <v>0</v>
      </c>
      <c r="AP8" s="81" t="n">
        <f aca="false">SUM(AP10:AP39)</f>
        <v>0</v>
      </c>
      <c r="AQ8" s="82"/>
      <c r="AR8" s="83" t="n">
        <f aca="false">SUM(AR10:AR41)</f>
        <v>5</v>
      </c>
      <c r="AS8" s="79" t="n">
        <f aca="false">SUM(AS10:AS39)</f>
        <v>60</v>
      </c>
      <c r="AT8" s="80" t="n">
        <f aca="false">SUM(AT10:AT39)</f>
        <v>0</v>
      </c>
      <c r="AU8" s="80" t="n">
        <f aca="false">SUM(AU10:AU39)</f>
        <v>0</v>
      </c>
      <c r="AV8" s="81" t="n">
        <f aca="false">SUM(AV10:AV39)</f>
        <v>0</v>
      </c>
      <c r="AW8" s="82"/>
      <c r="AX8" s="83" t="n">
        <f aca="false">SUM(AX10:AX39)</f>
        <v>4</v>
      </c>
    </row>
    <row r="9" s="58" customFormat="true" ht="15" hidden="false" customHeight="true" outlineLevel="0" collapsed="false">
      <c r="A9" s="44"/>
      <c r="B9" s="45"/>
      <c r="C9" s="50"/>
      <c r="D9" s="51"/>
      <c r="E9" s="84" t="s">
        <v>34</v>
      </c>
      <c r="F9" s="85" t="s">
        <v>35</v>
      </c>
      <c r="G9" s="85" t="s">
        <v>36</v>
      </c>
      <c r="H9" s="86" t="s">
        <v>37</v>
      </c>
      <c r="I9" s="84" t="s">
        <v>34</v>
      </c>
      <c r="J9" s="85" t="s">
        <v>35</v>
      </c>
      <c r="K9" s="85" t="s">
        <v>36</v>
      </c>
      <c r="L9" s="97" t="s">
        <v>37</v>
      </c>
      <c r="M9" s="98" t="s">
        <v>38</v>
      </c>
      <c r="N9" s="99" t="s">
        <v>21</v>
      </c>
      <c r="O9" s="84" t="s">
        <v>34</v>
      </c>
      <c r="P9" s="85" t="s">
        <v>35</v>
      </c>
      <c r="Q9" s="85" t="s">
        <v>36</v>
      </c>
      <c r="R9" s="97" t="s">
        <v>37</v>
      </c>
      <c r="S9" s="98" t="s">
        <v>38</v>
      </c>
      <c r="T9" s="99" t="s">
        <v>21</v>
      </c>
      <c r="U9" s="84" t="s">
        <v>34</v>
      </c>
      <c r="V9" s="85" t="s">
        <v>35</v>
      </c>
      <c r="W9" s="85" t="s">
        <v>36</v>
      </c>
      <c r="X9" s="97" t="s">
        <v>37</v>
      </c>
      <c r="Y9" s="98" t="s">
        <v>38</v>
      </c>
      <c r="Z9" s="99" t="s">
        <v>21</v>
      </c>
      <c r="AA9" s="84" t="s">
        <v>34</v>
      </c>
      <c r="AB9" s="85" t="s">
        <v>35</v>
      </c>
      <c r="AC9" s="85" t="s">
        <v>36</v>
      </c>
      <c r="AD9" s="97" t="s">
        <v>37</v>
      </c>
      <c r="AE9" s="98" t="s">
        <v>38</v>
      </c>
      <c r="AF9" s="99" t="s">
        <v>21</v>
      </c>
      <c r="AG9" s="84" t="s">
        <v>34</v>
      </c>
      <c r="AH9" s="85" t="s">
        <v>35</v>
      </c>
      <c r="AI9" s="85" t="s">
        <v>36</v>
      </c>
      <c r="AJ9" s="97" t="s">
        <v>37</v>
      </c>
      <c r="AK9" s="98" t="s">
        <v>38</v>
      </c>
      <c r="AL9" s="99" t="s">
        <v>21</v>
      </c>
      <c r="AM9" s="84" t="s">
        <v>34</v>
      </c>
      <c r="AN9" s="85" t="s">
        <v>35</v>
      </c>
      <c r="AO9" s="85" t="s">
        <v>36</v>
      </c>
      <c r="AP9" s="97" t="s">
        <v>37</v>
      </c>
      <c r="AQ9" s="98" t="s">
        <v>38</v>
      </c>
      <c r="AR9" s="99" t="s">
        <v>21</v>
      </c>
      <c r="AS9" s="84" t="s">
        <v>34</v>
      </c>
      <c r="AT9" s="85" t="s">
        <v>35</v>
      </c>
      <c r="AU9" s="85" t="s">
        <v>36</v>
      </c>
      <c r="AV9" s="97" t="s">
        <v>37</v>
      </c>
      <c r="AW9" s="98" t="s">
        <v>38</v>
      </c>
      <c r="AX9" s="99" t="s">
        <v>21</v>
      </c>
    </row>
    <row r="10" s="58" customFormat="true" ht="30" hidden="false" customHeight="true" outlineLevel="0" collapsed="false">
      <c r="A10" s="100" t="s">
        <v>39</v>
      </c>
      <c r="B10" s="101" t="s">
        <v>40</v>
      </c>
      <c r="C10" s="106" t="n">
        <v>5</v>
      </c>
      <c r="D10" s="107" t="n">
        <f aca="false">SUM(E10:H10)</f>
        <v>120</v>
      </c>
      <c r="E10" s="108"/>
      <c r="F10" s="109" t="n">
        <v>120</v>
      </c>
      <c r="G10" s="110"/>
      <c r="H10" s="111"/>
      <c r="I10" s="116"/>
      <c r="J10" s="117" t="n">
        <v>30</v>
      </c>
      <c r="K10" s="118"/>
      <c r="L10" s="119"/>
      <c r="M10" s="125" t="s">
        <v>8</v>
      </c>
      <c r="N10" s="126" t="n">
        <v>1</v>
      </c>
      <c r="O10" s="116"/>
      <c r="P10" s="117" t="n">
        <v>30</v>
      </c>
      <c r="Q10" s="118"/>
      <c r="R10" s="119"/>
      <c r="S10" s="125" t="s">
        <v>8</v>
      </c>
      <c r="T10" s="126" t="n">
        <v>1</v>
      </c>
      <c r="U10" s="116"/>
      <c r="V10" s="117" t="n">
        <v>30</v>
      </c>
      <c r="W10" s="118"/>
      <c r="X10" s="119"/>
      <c r="Y10" s="125" t="s">
        <v>8</v>
      </c>
      <c r="Z10" s="126" t="n">
        <v>1</v>
      </c>
      <c r="AA10" s="116"/>
      <c r="AB10" s="117" t="n">
        <v>30</v>
      </c>
      <c r="AC10" s="118"/>
      <c r="AD10" s="119"/>
      <c r="AE10" s="127" t="s">
        <v>7</v>
      </c>
      <c r="AF10" s="126" t="n">
        <v>2</v>
      </c>
      <c r="AG10" s="116"/>
      <c r="AH10" s="117"/>
      <c r="AI10" s="118"/>
      <c r="AJ10" s="119"/>
      <c r="AK10" s="63"/>
      <c r="AL10" s="126"/>
      <c r="AM10" s="116"/>
      <c r="AN10" s="117"/>
      <c r="AO10" s="118"/>
      <c r="AP10" s="119"/>
      <c r="AQ10" s="128"/>
      <c r="AR10" s="126"/>
      <c r="AS10" s="116"/>
      <c r="AT10" s="117"/>
      <c r="AU10" s="118"/>
      <c r="AV10" s="119"/>
      <c r="AW10" s="128"/>
      <c r="AX10" s="126"/>
    </row>
    <row r="11" s="58" customFormat="true" ht="30" hidden="false" customHeight="true" outlineLevel="0" collapsed="false">
      <c r="A11" s="129" t="s">
        <v>43</v>
      </c>
      <c r="B11" s="130" t="s">
        <v>44</v>
      </c>
      <c r="C11" s="106" t="n">
        <v>2</v>
      </c>
      <c r="D11" s="107" t="n">
        <f aca="false">SUM(E11:H11)</f>
        <v>60</v>
      </c>
      <c r="E11" s="132"/>
      <c r="F11" s="109" t="n">
        <v>60</v>
      </c>
      <c r="G11" s="133"/>
      <c r="H11" s="134"/>
      <c r="I11" s="139"/>
      <c r="J11" s="117"/>
      <c r="K11" s="118"/>
      <c r="L11" s="119"/>
      <c r="M11" s="128"/>
      <c r="N11" s="126"/>
      <c r="O11" s="139"/>
      <c r="P11" s="117"/>
      <c r="Q11" s="118"/>
      <c r="R11" s="119"/>
      <c r="S11" s="128"/>
      <c r="T11" s="126"/>
      <c r="U11" s="139"/>
      <c r="V11" s="117" t="n">
        <v>30</v>
      </c>
      <c r="W11" s="118"/>
      <c r="X11" s="119"/>
      <c r="Y11" s="128"/>
      <c r="Z11" s="126" t="n">
        <v>1</v>
      </c>
      <c r="AA11" s="139"/>
      <c r="AB11" s="117" t="n">
        <v>30</v>
      </c>
      <c r="AC11" s="118"/>
      <c r="AD11" s="119"/>
      <c r="AE11" s="125" t="s">
        <v>8</v>
      </c>
      <c r="AF11" s="126" t="n">
        <v>1</v>
      </c>
      <c r="AG11" s="139"/>
      <c r="AH11" s="117"/>
      <c r="AI11" s="118"/>
      <c r="AJ11" s="119"/>
      <c r="AK11" s="128"/>
      <c r="AL11" s="126"/>
      <c r="AM11" s="139"/>
      <c r="AN11" s="117"/>
      <c r="AO11" s="118"/>
      <c r="AP11" s="119"/>
      <c r="AQ11" s="128"/>
      <c r="AR11" s="126"/>
      <c r="AS11" s="139"/>
      <c r="AT11" s="117"/>
      <c r="AU11" s="118"/>
      <c r="AV11" s="119"/>
      <c r="AW11" s="128"/>
      <c r="AX11" s="126"/>
    </row>
    <row r="12" s="58" customFormat="true" ht="30" hidden="false" customHeight="true" outlineLevel="0" collapsed="false">
      <c r="A12" s="100" t="s">
        <v>46</v>
      </c>
      <c r="B12" s="101" t="s">
        <v>47</v>
      </c>
      <c r="C12" s="106" t="n">
        <v>2</v>
      </c>
      <c r="D12" s="107" t="n">
        <f aca="false">SUM(E12:H12)</f>
        <v>30</v>
      </c>
      <c r="E12" s="140" t="n">
        <v>10</v>
      </c>
      <c r="F12" s="141"/>
      <c r="G12" s="141" t="n">
        <v>20</v>
      </c>
      <c r="H12" s="128"/>
      <c r="I12" s="139" t="n">
        <v>10</v>
      </c>
      <c r="J12" s="117"/>
      <c r="K12" s="118" t="n">
        <v>20</v>
      </c>
      <c r="L12" s="119"/>
      <c r="M12" s="125" t="s">
        <v>8</v>
      </c>
      <c r="N12" s="126" t="n">
        <v>2</v>
      </c>
      <c r="O12" s="139"/>
      <c r="P12" s="117"/>
      <c r="Q12" s="118"/>
      <c r="R12" s="119"/>
      <c r="S12" s="128"/>
      <c r="T12" s="126"/>
      <c r="U12" s="139"/>
      <c r="V12" s="117"/>
      <c r="W12" s="118"/>
      <c r="X12" s="119"/>
      <c r="Y12" s="128"/>
      <c r="Z12" s="126"/>
      <c r="AA12" s="139"/>
      <c r="AB12" s="117"/>
      <c r="AC12" s="118"/>
      <c r="AD12" s="119"/>
      <c r="AE12" s="128"/>
      <c r="AF12" s="126"/>
      <c r="AG12" s="139"/>
      <c r="AH12" s="117"/>
      <c r="AI12" s="118"/>
      <c r="AJ12" s="119"/>
      <c r="AK12" s="128"/>
      <c r="AL12" s="126"/>
      <c r="AM12" s="139"/>
      <c r="AN12" s="117"/>
      <c r="AO12" s="118"/>
      <c r="AP12" s="119"/>
      <c r="AQ12" s="128"/>
      <c r="AR12" s="126"/>
      <c r="AS12" s="139"/>
      <c r="AT12" s="117"/>
      <c r="AU12" s="118"/>
      <c r="AV12" s="119"/>
      <c r="AW12" s="128"/>
      <c r="AX12" s="126"/>
    </row>
    <row r="13" s="58" customFormat="true" ht="30" hidden="false" customHeight="true" outlineLevel="0" collapsed="false">
      <c r="A13" s="129" t="s">
        <v>49</v>
      </c>
      <c r="B13" s="146" t="s">
        <v>50</v>
      </c>
      <c r="C13" s="396" t="n">
        <v>2</v>
      </c>
      <c r="D13" s="151" t="n">
        <f aca="false">SUM(E13:H13)</f>
        <v>30</v>
      </c>
      <c r="E13" s="151" t="n">
        <v>30</v>
      </c>
      <c r="F13" s="397"/>
      <c r="G13" s="397"/>
      <c r="H13" s="398"/>
      <c r="I13" s="399"/>
      <c r="J13" s="400"/>
      <c r="K13" s="401"/>
      <c r="L13" s="402"/>
      <c r="M13" s="403"/>
      <c r="N13" s="404"/>
      <c r="O13" s="399"/>
      <c r="P13" s="400"/>
      <c r="Q13" s="401"/>
      <c r="R13" s="402"/>
      <c r="S13" s="403"/>
      <c r="T13" s="404"/>
      <c r="U13" s="399"/>
      <c r="V13" s="400"/>
      <c r="W13" s="401"/>
      <c r="X13" s="402"/>
      <c r="Y13" s="403"/>
      <c r="Z13" s="404"/>
      <c r="AA13" s="399"/>
      <c r="AB13" s="400"/>
      <c r="AC13" s="401"/>
      <c r="AD13" s="402"/>
      <c r="AE13" s="403"/>
      <c r="AF13" s="404"/>
      <c r="AG13" s="399"/>
      <c r="AH13" s="400"/>
      <c r="AI13" s="401"/>
      <c r="AJ13" s="402"/>
      <c r="AK13" s="403"/>
      <c r="AL13" s="404"/>
      <c r="AM13" s="399"/>
      <c r="AN13" s="400"/>
      <c r="AO13" s="401"/>
      <c r="AP13" s="402"/>
      <c r="AQ13" s="403"/>
      <c r="AR13" s="404"/>
      <c r="AS13" s="399" t="n">
        <v>30</v>
      </c>
      <c r="AT13" s="400"/>
      <c r="AU13" s="401"/>
      <c r="AV13" s="402"/>
      <c r="AW13" s="405" t="s">
        <v>8</v>
      </c>
      <c r="AX13" s="404" t="n">
        <v>2</v>
      </c>
    </row>
    <row r="14" s="58" customFormat="true" ht="30" hidden="false" customHeight="true" outlineLevel="0" collapsed="false">
      <c r="A14" s="100" t="s">
        <v>52</v>
      </c>
      <c r="B14" s="146" t="s">
        <v>50</v>
      </c>
      <c r="C14" s="396" t="n">
        <v>2</v>
      </c>
      <c r="D14" s="151" t="n">
        <f aca="false">SUM(E14:H14)</f>
        <v>30</v>
      </c>
      <c r="E14" s="151" t="n">
        <v>30</v>
      </c>
      <c r="F14" s="397"/>
      <c r="G14" s="397"/>
      <c r="H14" s="398"/>
      <c r="I14" s="399"/>
      <c r="J14" s="400"/>
      <c r="K14" s="401"/>
      <c r="L14" s="402"/>
      <c r="M14" s="403"/>
      <c r="N14" s="404"/>
      <c r="O14" s="399"/>
      <c r="P14" s="400"/>
      <c r="Q14" s="401"/>
      <c r="R14" s="402"/>
      <c r="S14" s="403"/>
      <c r="T14" s="404"/>
      <c r="U14" s="399"/>
      <c r="V14" s="400"/>
      <c r="W14" s="401"/>
      <c r="X14" s="402"/>
      <c r="Y14" s="403"/>
      <c r="Z14" s="404"/>
      <c r="AA14" s="399"/>
      <c r="AB14" s="400"/>
      <c r="AC14" s="401"/>
      <c r="AD14" s="402"/>
      <c r="AE14" s="403"/>
      <c r="AF14" s="404"/>
      <c r="AG14" s="399"/>
      <c r="AH14" s="400"/>
      <c r="AI14" s="401"/>
      <c r="AJ14" s="402"/>
      <c r="AK14" s="403"/>
      <c r="AL14" s="404"/>
      <c r="AM14" s="399"/>
      <c r="AN14" s="400"/>
      <c r="AO14" s="401"/>
      <c r="AP14" s="402"/>
      <c r="AQ14" s="403"/>
      <c r="AR14" s="404"/>
      <c r="AS14" s="399" t="n">
        <v>30</v>
      </c>
      <c r="AT14" s="400"/>
      <c r="AU14" s="401"/>
      <c r="AV14" s="402"/>
      <c r="AW14" s="405" t="s">
        <v>8</v>
      </c>
      <c r="AX14" s="404" t="n">
        <v>2</v>
      </c>
    </row>
    <row r="15" s="58" customFormat="true" ht="30" hidden="false" customHeight="true" outlineLevel="0" collapsed="false">
      <c r="A15" s="129" t="s">
        <v>53</v>
      </c>
      <c r="B15" s="159" t="s">
        <v>54</v>
      </c>
      <c r="C15" s="106" t="n">
        <v>13</v>
      </c>
      <c r="D15" s="107" t="n">
        <f aca="false">SUM(E15:H15)</f>
        <v>135</v>
      </c>
      <c r="E15" s="140" t="n">
        <v>75</v>
      </c>
      <c r="F15" s="118" t="n">
        <v>45</v>
      </c>
      <c r="G15" s="118"/>
      <c r="H15" s="119" t="n">
        <v>15</v>
      </c>
      <c r="I15" s="139" t="n">
        <v>30</v>
      </c>
      <c r="J15" s="117" t="n">
        <v>30</v>
      </c>
      <c r="K15" s="118"/>
      <c r="L15" s="119"/>
      <c r="M15" s="125" t="s">
        <v>7</v>
      </c>
      <c r="N15" s="126" t="n">
        <v>9</v>
      </c>
      <c r="O15" s="139" t="n">
        <v>30</v>
      </c>
      <c r="P15" s="117" t="n">
        <v>30</v>
      </c>
      <c r="Q15" s="118"/>
      <c r="R15" s="119" t="n">
        <v>15</v>
      </c>
      <c r="S15" s="127" t="s">
        <v>7</v>
      </c>
      <c r="T15" s="126" t="n">
        <v>4</v>
      </c>
      <c r="U15" s="139"/>
      <c r="V15" s="117"/>
      <c r="W15" s="118"/>
      <c r="X15" s="119"/>
      <c r="Y15" s="128"/>
      <c r="Z15" s="126"/>
      <c r="AA15" s="139"/>
      <c r="AB15" s="117"/>
      <c r="AC15" s="118"/>
      <c r="AD15" s="119"/>
      <c r="AE15" s="128"/>
      <c r="AF15" s="126"/>
      <c r="AG15" s="139"/>
      <c r="AH15" s="117"/>
      <c r="AI15" s="118"/>
      <c r="AJ15" s="119"/>
      <c r="AK15" s="128"/>
      <c r="AL15" s="126"/>
      <c r="AM15" s="139"/>
      <c r="AN15" s="117"/>
      <c r="AO15" s="118"/>
      <c r="AP15" s="119"/>
      <c r="AQ15" s="128"/>
      <c r="AR15" s="126"/>
      <c r="AS15" s="139"/>
      <c r="AT15" s="117"/>
      <c r="AU15" s="118"/>
      <c r="AV15" s="119"/>
      <c r="AW15" s="128"/>
      <c r="AX15" s="126"/>
    </row>
    <row r="16" s="58" customFormat="true" ht="30" hidden="false" customHeight="true" outlineLevel="0" collapsed="false">
      <c r="A16" s="100" t="s">
        <v>56</v>
      </c>
      <c r="B16" s="159" t="s">
        <v>57</v>
      </c>
      <c r="C16" s="106" t="n">
        <v>3</v>
      </c>
      <c r="D16" s="107" t="n">
        <f aca="false">SUM(E16:H16)</f>
        <v>30</v>
      </c>
      <c r="E16" s="140" t="n">
        <v>15</v>
      </c>
      <c r="F16" s="141"/>
      <c r="G16" s="141" t="n">
        <v>15</v>
      </c>
      <c r="H16" s="119"/>
      <c r="I16" s="139" t="n">
        <v>15</v>
      </c>
      <c r="J16" s="117"/>
      <c r="K16" s="118" t="n">
        <v>15</v>
      </c>
      <c r="L16" s="119"/>
      <c r="M16" s="125" t="s">
        <v>8</v>
      </c>
      <c r="N16" s="126" t="n">
        <v>3</v>
      </c>
      <c r="O16" s="139"/>
      <c r="P16" s="117"/>
      <c r="Q16" s="118"/>
      <c r="R16" s="119"/>
      <c r="S16" s="128"/>
      <c r="T16" s="126"/>
      <c r="U16" s="139"/>
      <c r="V16" s="117"/>
      <c r="W16" s="118"/>
      <c r="X16" s="119"/>
      <c r="Y16" s="128"/>
      <c r="Z16" s="126"/>
      <c r="AA16" s="139"/>
      <c r="AB16" s="117"/>
      <c r="AC16" s="118"/>
      <c r="AD16" s="119"/>
      <c r="AE16" s="128"/>
      <c r="AF16" s="126"/>
      <c r="AG16" s="139"/>
      <c r="AH16" s="117"/>
      <c r="AI16" s="118"/>
      <c r="AJ16" s="119"/>
      <c r="AK16" s="128"/>
      <c r="AL16" s="126"/>
      <c r="AM16" s="139"/>
      <c r="AN16" s="117"/>
      <c r="AO16" s="118"/>
      <c r="AP16" s="119"/>
      <c r="AQ16" s="128"/>
      <c r="AR16" s="126"/>
      <c r="AS16" s="139"/>
      <c r="AT16" s="117"/>
      <c r="AU16" s="118"/>
      <c r="AV16" s="119"/>
      <c r="AW16" s="128"/>
      <c r="AX16" s="126"/>
    </row>
    <row r="17" s="58" customFormat="true" ht="30" hidden="false" customHeight="true" outlineLevel="0" collapsed="false">
      <c r="A17" s="129" t="s">
        <v>60</v>
      </c>
      <c r="B17" s="163" t="s">
        <v>61</v>
      </c>
      <c r="C17" s="106" t="n">
        <v>3</v>
      </c>
      <c r="D17" s="107" t="n">
        <f aca="false">SUM(E17:H17)</f>
        <v>45</v>
      </c>
      <c r="E17" s="132" t="n">
        <v>15</v>
      </c>
      <c r="F17" s="133" t="n">
        <v>15</v>
      </c>
      <c r="G17" s="133" t="n">
        <v>15</v>
      </c>
      <c r="H17" s="119"/>
      <c r="I17" s="139" t="n">
        <v>15</v>
      </c>
      <c r="J17" s="117" t="n">
        <v>15</v>
      </c>
      <c r="K17" s="118" t="n">
        <v>15</v>
      </c>
      <c r="L17" s="119"/>
      <c r="M17" s="125" t="s">
        <v>8</v>
      </c>
      <c r="N17" s="126" t="n">
        <v>3</v>
      </c>
      <c r="O17" s="139"/>
      <c r="P17" s="117"/>
      <c r="Q17" s="118"/>
      <c r="R17" s="119"/>
      <c r="S17" s="128"/>
      <c r="T17" s="126"/>
      <c r="U17" s="139"/>
      <c r="V17" s="117"/>
      <c r="W17" s="118"/>
      <c r="X17" s="119"/>
      <c r="Y17" s="128"/>
      <c r="Z17" s="126"/>
      <c r="AA17" s="139"/>
      <c r="AB17" s="117"/>
      <c r="AC17" s="118"/>
      <c r="AD17" s="119"/>
      <c r="AE17" s="128"/>
      <c r="AF17" s="126"/>
      <c r="AG17" s="139"/>
      <c r="AH17" s="117"/>
      <c r="AI17" s="118"/>
      <c r="AJ17" s="119"/>
      <c r="AK17" s="128"/>
      <c r="AL17" s="126"/>
      <c r="AM17" s="139"/>
      <c r="AN17" s="117"/>
      <c r="AO17" s="118"/>
      <c r="AP17" s="119"/>
      <c r="AQ17" s="128"/>
      <c r="AR17" s="126"/>
      <c r="AS17" s="139"/>
      <c r="AT17" s="117"/>
      <c r="AU17" s="118"/>
      <c r="AV17" s="119"/>
      <c r="AW17" s="128"/>
      <c r="AX17" s="126"/>
    </row>
    <row r="18" s="58" customFormat="true" ht="30" hidden="false" customHeight="true" outlineLevel="0" collapsed="false">
      <c r="A18" s="100" t="s">
        <v>63</v>
      </c>
      <c r="B18" s="159" t="s">
        <v>64</v>
      </c>
      <c r="C18" s="106" t="n">
        <v>3</v>
      </c>
      <c r="D18" s="107" t="n">
        <f aca="false">SUM(E18:H18)</f>
        <v>45</v>
      </c>
      <c r="E18" s="132" t="n">
        <v>15</v>
      </c>
      <c r="F18" s="109"/>
      <c r="G18" s="109" t="n">
        <v>30</v>
      </c>
      <c r="H18" s="134"/>
      <c r="I18" s="139"/>
      <c r="J18" s="117"/>
      <c r="K18" s="118"/>
      <c r="L18" s="119"/>
      <c r="M18" s="128"/>
      <c r="N18" s="126"/>
      <c r="O18" s="139"/>
      <c r="P18" s="117"/>
      <c r="Q18" s="118"/>
      <c r="R18" s="119"/>
      <c r="S18" s="128"/>
      <c r="T18" s="126"/>
      <c r="U18" s="139"/>
      <c r="V18" s="117"/>
      <c r="W18" s="118"/>
      <c r="X18" s="119"/>
      <c r="Y18" s="128"/>
      <c r="Z18" s="126"/>
      <c r="AA18" s="139" t="n">
        <v>15</v>
      </c>
      <c r="AB18" s="117"/>
      <c r="AC18" s="118" t="n">
        <v>30</v>
      </c>
      <c r="AD18" s="119"/>
      <c r="AE18" s="125" t="s">
        <v>8</v>
      </c>
      <c r="AF18" s="126" t="n">
        <v>3</v>
      </c>
      <c r="AG18" s="139"/>
      <c r="AH18" s="117"/>
      <c r="AI18" s="118"/>
      <c r="AJ18" s="119"/>
      <c r="AK18" s="128"/>
      <c r="AL18" s="126"/>
      <c r="AM18" s="139"/>
      <c r="AN18" s="117"/>
      <c r="AO18" s="118"/>
      <c r="AP18" s="119"/>
      <c r="AQ18" s="128"/>
      <c r="AR18" s="126"/>
      <c r="AS18" s="139"/>
      <c r="AT18" s="117"/>
      <c r="AU18" s="118"/>
      <c r="AV18" s="119"/>
      <c r="AW18" s="128"/>
      <c r="AX18" s="126"/>
    </row>
    <row r="19" s="36" customFormat="true" ht="30" hidden="false" customHeight="true" outlineLevel="0" collapsed="false">
      <c r="A19" s="129" t="s">
        <v>66</v>
      </c>
      <c r="B19" s="159" t="s">
        <v>67</v>
      </c>
      <c r="C19" s="106" t="n">
        <v>6</v>
      </c>
      <c r="D19" s="107" t="n">
        <f aca="false">SUM(E19:H19)</f>
        <v>60</v>
      </c>
      <c r="E19" s="132" t="n">
        <v>20</v>
      </c>
      <c r="F19" s="109"/>
      <c r="G19" s="109"/>
      <c r="H19" s="134" t="n">
        <v>40</v>
      </c>
      <c r="I19" s="139" t="n">
        <v>20</v>
      </c>
      <c r="J19" s="117"/>
      <c r="K19" s="118"/>
      <c r="L19" s="119" t="n">
        <v>40</v>
      </c>
      <c r="M19" s="127" t="s">
        <v>7</v>
      </c>
      <c r="N19" s="126" t="n">
        <v>6</v>
      </c>
      <c r="O19" s="139"/>
      <c r="P19" s="117"/>
      <c r="Q19" s="118"/>
      <c r="R19" s="119"/>
      <c r="S19" s="128"/>
      <c r="T19" s="126"/>
      <c r="U19" s="139"/>
      <c r="V19" s="117"/>
      <c r="W19" s="118"/>
      <c r="X19" s="119"/>
      <c r="Y19" s="128"/>
      <c r="Z19" s="126"/>
      <c r="AA19" s="139"/>
      <c r="AB19" s="117"/>
      <c r="AC19" s="118"/>
      <c r="AD19" s="119"/>
      <c r="AE19" s="128"/>
      <c r="AF19" s="126"/>
      <c r="AG19" s="139"/>
      <c r="AH19" s="117"/>
      <c r="AI19" s="118"/>
      <c r="AJ19" s="119"/>
      <c r="AK19" s="128"/>
      <c r="AL19" s="126"/>
      <c r="AM19" s="139"/>
      <c r="AN19" s="117"/>
      <c r="AO19" s="118"/>
      <c r="AP19" s="119"/>
      <c r="AQ19" s="128"/>
      <c r="AR19" s="126"/>
      <c r="AS19" s="139"/>
      <c r="AT19" s="117"/>
      <c r="AU19" s="118"/>
      <c r="AV19" s="119"/>
      <c r="AW19" s="128"/>
      <c r="AX19" s="126"/>
    </row>
    <row r="20" s="58" customFormat="true" ht="30" hidden="false" customHeight="true" outlineLevel="0" collapsed="false">
      <c r="A20" s="100" t="s">
        <v>70</v>
      </c>
      <c r="B20" s="159" t="s">
        <v>71</v>
      </c>
      <c r="C20" s="106" t="n">
        <v>5</v>
      </c>
      <c r="D20" s="107" t="n">
        <v>45</v>
      </c>
      <c r="E20" s="132" t="n">
        <v>20</v>
      </c>
      <c r="F20" s="109"/>
      <c r="G20" s="109" t="n">
        <v>25</v>
      </c>
      <c r="H20" s="119"/>
      <c r="I20" s="139"/>
      <c r="J20" s="117"/>
      <c r="K20" s="118"/>
      <c r="L20" s="119"/>
      <c r="M20" s="128"/>
      <c r="N20" s="126"/>
      <c r="O20" s="139" t="n">
        <v>20</v>
      </c>
      <c r="P20" s="117"/>
      <c r="Q20" s="118" t="n">
        <v>25</v>
      </c>
      <c r="R20" s="119"/>
      <c r="S20" s="125" t="s">
        <v>8</v>
      </c>
      <c r="T20" s="126" t="n">
        <v>5</v>
      </c>
      <c r="U20" s="139"/>
      <c r="V20" s="117"/>
      <c r="W20" s="118"/>
      <c r="X20" s="119"/>
      <c r="Y20" s="128"/>
      <c r="Z20" s="126"/>
      <c r="AA20" s="139"/>
      <c r="AB20" s="117"/>
      <c r="AC20" s="118"/>
      <c r="AD20" s="119"/>
      <c r="AE20" s="128"/>
      <c r="AF20" s="126"/>
      <c r="AG20" s="139"/>
      <c r="AH20" s="117"/>
      <c r="AI20" s="118"/>
      <c r="AJ20" s="119"/>
      <c r="AK20" s="128"/>
      <c r="AL20" s="126"/>
      <c r="AM20" s="139"/>
      <c r="AN20" s="117"/>
      <c r="AO20" s="118"/>
      <c r="AP20" s="119"/>
      <c r="AQ20" s="128"/>
      <c r="AR20" s="126"/>
      <c r="AS20" s="139"/>
      <c r="AT20" s="117"/>
      <c r="AU20" s="118"/>
      <c r="AV20" s="119"/>
      <c r="AW20" s="128"/>
      <c r="AX20" s="126"/>
    </row>
    <row r="21" s="58" customFormat="true" ht="30" hidden="false" customHeight="true" outlineLevel="0" collapsed="false">
      <c r="A21" s="129" t="s">
        <v>73</v>
      </c>
      <c r="B21" s="163" t="s">
        <v>74</v>
      </c>
      <c r="C21" s="106" t="n">
        <v>8</v>
      </c>
      <c r="D21" s="107" t="n">
        <f aca="false">SUM(E21:H21)</f>
        <v>90</v>
      </c>
      <c r="E21" s="132" t="n">
        <v>45</v>
      </c>
      <c r="F21" s="133" t="n">
        <v>45</v>
      </c>
      <c r="G21" s="133"/>
      <c r="H21" s="134"/>
      <c r="I21" s="139" t="n">
        <v>25</v>
      </c>
      <c r="J21" s="117" t="n">
        <v>20</v>
      </c>
      <c r="K21" s="118"/>
      <c r="L21" s="119"/>
      <c r="M21" s="125" t="s">
        <v>8</v>
      </c>
      <c r="N21" s="126" t="n">
        <v>4</v>
      </c>
      <c r="O21" s="139" t="n">
        <v>20</v>
      </c>
      <c r="P21" s="117" t="n">
        <v>25</v>
      </c>
      <c r="Q21" s="118"/>
      <c r="R21" s="119"/>
      <c r="S21" s="127" t="s">
        <v>7</v>
      </c>
      <c r="T21" s="126" t="n">
        <v>4</v>
      </c>
      <c r="U21" s="139"/>
      <c r="V21" s="117"/>
      <c r="W21" s="118"/>
      <c r="X21" s="119"/>
      <c r="Y21" s="128"/>
      <c r="Z21" s="126"/>
      <c r="AA21" s="139"/>
      <c r="AB21" s="117"/>
      <c r="AC21" s="118"/>
      <c r="AD21" s="119"/>
      <c r="AE21" s="128"/>
      <c r="AF21" s="126"/>
      <c r="AG21" s="139"/>
      <c r="AH21" s="117"/>
      <c r="AI21" s="118"/>
      <c r="AJ21" s="119"/>
      <c r="AK21" s="128"/>
      <c r="AL21" s="126"/>
      <c r="AM21" s="139"/>
      <c r="AN21" s="117"/>
      <c r="AO21" s="118"/>
      <c r="AP21" s="119"/>
      <c r="AQ21" s="128"/>
      <c r="AR21" s="126"/>
      <c r="AS21" s="139"/>
      <c r="AT21" s="117"/>
      <c r="AU21" s="118"/>
      <c r="AV21" s="119"/>
      <c r="AW21" s="128"/>
      <c r="AX21" s="126"/>
    </row>
    <row r="22" s="120" customFormat="true" ht="30" hidden="false" customHeight="true" outlineLevel="0" collapsed="false">
      <c r="A22" s="100" t="s">
        <v>76</v>
      </c>
      <c r="B22" s="159" t="s">
        <v>77</v>
      </c>
      <c r="C22" s="106" t="n">
        <v>7</v>
      </c>
      <c r="D22" s="107" t="n">
        <f aca="false">SUM(E22:H22)</f>
        <v>75</v>
      </c>
      <c r="E22" s="132" t="n">
        <v>30</v>
      </c>
      <c r="F22" s="109"/>
      <c r="G22" s="109"/>
      <c r="H22" s="134" t="n">
        <v>45</v>
      </c>
      <c r="I22" s="139"/>
      <c r="J22" s="117"/>
      <c r="K22" s="118"/>
      <c r="L22" s="119"/>
      <c r="M22" s="128"/>
      <c r="N22" s="126"/>
      <c r="O22" s="139"/>
      <c r="P22" s="117"/>
      <c r="Q22" s="118"/>
      <c r="R22" s="119"/>
      <c r="S22" s="128"/>
      <c r="T22" s="126"/>
      <c r="U22" s="139" t="n">
        <v>30</v>
      </c>
      <c r="V22" s="117"/>
      <c r="W22" s="118"/>
      <c r="X22" s="119" t="n">
        <v>45</v>
      </c>
      <c r="Y22" s="127" t="s">
        <v>7</v>
      </c>
      <c r="Z22" s="126" t="n">
        <v>7</v>
      </c>
      <c r="AA22" s="139"/>
      <c r="AB22" s="117"/>
      <c r="AC22" s="118"/>
      <c r="AD22" s="119"/>
      <c r="AE22" s="128"/>
      <c r="AF22" s="126"/>
      <c r="AG22" s="139"/>
      <c r="AH22" s="117"/>
      <c r="AI22" s="118"/>
      <c r="AJ22" s="119"/>
      <c r="AK22" s="128"/>
      <c r="AL22" s="126"/>
      <c r="AM22" s="139"/>
      <c r="AN22" s="117"/>
      <c r="AO22" s="118"/>
      <c r="AP22" s="119"/>
      <c r="AQ22" s="128"/>
      <c r="AR22" s="126"/>
      <c r="AS22" s="139"/>
      <c r="AT22" s="117"/>
      <c r="AU22" s="118"/>
      <c r="AV22" s="119"/>
      <c r="AW22" s="128"/>
      <c r="AX22" s="126"/>
    </row>
    <row r="23" s="120" customFormat="true" ht="30" hidden="false" customHeight="true" outlineLevel="0" collapsed="false">
      <c r="A23" s="129" t="s">
        <v>79</v>
      </c>
      <c r="B23" s="159" t="s">
        <v>80</v>
      </c>
      <c r="C23" s="106" t="n">
        <v>4</v>
      </c>
      <c r="D23" s="107" t="n">
        <f aca="false">SUM(E23:H23)</f>
        <v>45</v>
      </c>
      <c r="E23" s="140" t="n">
        <v>20</v>
      </c>
      <c r="F23" s="141"/>
      <c r="G23" s="141"/>
      <c r="H23" s="119" t="n">
        <v>25</v>
      </c>
      <c r="I23" s="139"/>
      <c r="J23" s="117"/>
      <c r="K23" s="118"/>
      <c r="L23" s="119"/>
      <c r="M23" s="128"/>
      <c r="N23" s="126"/>
      <c r="O23" s="139"/>
      <c r="P23" s="117"/>
      <c r="Q23" s="118"/>
      <c r="R23" s="119"/>
      <c r="S23" s="128"/>
      <c r="T23" s="126"/>
      <c r="U23" s="139" t="n">
        <v>20</v>
      </c>
      <c r="V23" s="117"/>
      <c r="W23" s="118"/>
      <c r="X23" s="119" t="n">
        <v>25</v>
      </c>
      <c r="Y23" s="125" t="s">
        <v>8</v>
      </c>
      <c r="Z23" s="126" t="n">
        <v>4</v>
      </c>
      <c r="AA23" s="139"/>
      <c r="AB23" s="117"/>
      <c r="AC23" s="118"/>
      <c r="AD23" s="119"/>
      <c r="AE23" s="128"/>
      <c r="AF23" s="126"/>
      <c r="AG23" s="139"/>
      <c r="AH23" s="117"/>
      <c r="AI23" s="118"/>
      <c r="AJ23" s="119"/>
      <c r="AK23" s="128"/>
      <c r="AL23" s="126"/>
      <c r="AM23" s="139"/>
      <c r="AN23" s="117"/>
      <c r="AO23" s="118"/>
      <c r="AP23" s="119"/>
      <c r="AQ23" s="128"/>
      <c r="AR23" s="126"/>
      <c r="AS23" s="139"/>
      <c r="AT23" s="117"/>
      <c r="AU23" s="118"/>
      <c r="AV23" s="119"/>
      <c r="AW23" s="128"/>
      <c r="AX23" s="126"/>
    </row>
    <row r="24" s="120" customFormat="true" ht="30" hidden="false" customHeight="true" outlineLevel="0" collapsed="false">
      <c r="A24" s="100" t="s">
        <v>81</v>
      </c>
      <c r="B24" s="130" t="s">
        <v>82</v>
      </c>
      <c r="C24" s="106" t="n">
        <v>3</v>
      </c>
      <c r="D24" s="107" t="n">
        <f aca="false">SUM(E24:H24)</f>
        <v>45</v>
      </c>
      <c r="E24" s="169" t="n">
        <v>20</v>
      </c>
      <c r="F24" s="170" t="n">
        <v>10</v>
      </c>
      <c r="G24" s="170"/>
      <c r="H24" s="171" t="n">
        <v>15</v>
      </c>
      <c r="I24" s="139"/>
      <c r="J24" s="117"/>
      <c r="K24" s="118"/>
      <c r="L24" s="119"/>
      <c r="M24" s="128"/>
      <c r="N24" s="126"/>
      <c r="O24" s="139"/>
      <c r="P24" s="117"/>
      <c r="Q24" s="118"/>
      <c r="R24" s="119"/>
      <c r="S24" s="128"/>
      <c r="T24" s="126"/>
      <c r="U24" s="139"/>
      <c r="V24" s="117"/>
      <c r="W24" s="118"/>
      <c r="X24" s="119"/>
      <c r="Y24" s="128"/>
      <c r="Z24" s="126"/>
      <c r="AA24" s="139" t="n">
        <v>20</v>
      </c>
      <c r="AB24" s="117" t="n">
        <v>10</v>
      </c>
      <c r="AC24" s="118"/>
      <c r="AD24" s="119" t="n">
        <v>15</v>
      </c>
      <c r="AE24" s="125" t="s">
        <v>8</v>
      </c>
      <c r="AF24" s="126" t="n">
        <v>3</v>
      </c>
      <c r="AG24" s="139"/>
      <c r="AH24" s="117"/>
      <c r="AI24" s="118"/>
      <c r="AJ24" s="119"/>
      <c r="AK24" s="128"/>
      <c r="AL24" s="126"/>
      <c r="AM24" s="139"/>
      <c r="AN24" s="117"/>
      <c r="AO24" s="118"/>
      <c r="AP24" s="119"/>
      <c r="AQ24" s="128"/>
      <c r="AR24" s="126"/>
      <c r="AS24" s="139"/>
      <c r="AT24" s="117"/>
      <c r="AU24" s="118"/>
      <c r="AV24" s="119"/>
      <c r="AW24" s="128"/>
      <c r="AX24" s="126"/>
    </row>
    <row r="25" s="58" customFormat="true" ht="30" hidden="false" customHeight="true" outlineLevel="0" collapsed="false">
      <c r="A25" s="129" t="s">
        <v>84</v>
      </c>
      <c r="B25" s="163" t="s">
        <v>85</v>
      </c>
      <c r="C25" s="106" t="n">
        <v>4</v>
      </c>
      <c r="D25" s="107" t="n">
        <f aca="false">SUM(E25:H25)</f>
        <v>45</v>
      </c>
      <c r="E25" s="132" t="n">
        <v>20</v>
      </c>
      <c r="F25" s="133"/>
      <c r="G25" s="133" t="n">
        <v>25</v>
      </c>
      <c r="H25" s="134"/>
      <c r="I25" s="139"/>
      <c r="J25" s="117"/>
      <c r="K25" s="118"/>
      <c r="L25" s="119"/>
      <c r="M25" s="128"/>
      <c r="N25" s="126"/>
      <c r="O25" s="139" t="n">
        <v>20</v>
      </c>
      <c r="P25" s="117"/>
      <c r="Q25" s="118" t="n">
        <v>25</v>
      </c>
      <c r="R25" s="119"/>
      <c r="S25" s="125" t="s">
        <v>8</v>
      </c>
      <c r="T25" s="126" t="n">
        <v>4</v>
      </c>
      <c r="U25" s="139"/>
      <c r="V25" s="117"/>
      <c r="W25" s="118"/>
      <c r="X25" s="119"/>
      <c r="Y25" s="128"/>
      <c r="Z25" s="126"/>
      <c r="AA25" s="139"/>
      <c r="AB25" s="117"/>
      <c r="AC25" s="118"/>
      <c r="AD25" s="119"/>
      <c r="AE25" s="128"/>
      <c r="AF25" s="126"/>
      <c r="AG25" s="139"/>
      <c r="AH25" s="117"/>
      <c r="AI25" s="118"/>
      <c r="AJ25" s="119"/>
      <c r="AK25" s="128"/>
      <c r="AL25" s="126"/>
      <c r="AM25" s="139"/>
      <c r="AN25" s="117"/>
      <c r="AO25" s="118"/>
      <c r="AP25" s="119"/>
      <c r="AQ25" s="128"/>
      <c r="AR25" s="126"/>
      <c r="AS25" s="139"/>
      <c r="AT25" s="117"/>
      <c r="AU25" s="118"/>
      <c r="AV25" s="119"/>
      <c r="AW25" s="128"/>
      <c r="AX25" s="126"/>
    </row>
    <row r="26" s="58" customFormat="true" ht="30" hidden="false" customHeight="true" outlineLevel="0" collapsed="false">
      <c r="A26" s="100" t="s">
        <v>87</v>
      </c>
      <c r="B26" s="159" t="s">
        <v>88</v>
      </c>
      <c r="C26" s="106" t="n">
        <v>6</v>
      </c>
      <c r="D26" s="107" t="n">
        <f aca="false">SUM(E26:H26)</f>
        <v>60</v>
      </c>
      <c r="E26" s="132" t="n">
        <v>30</v>
      </c>
      <c r="F26" s="141"/>
      <c r="G26" s="141" t="n">
        <v>15</v>
      </c>
      <c r="H26" s="119" t="n">
        <v>15</v>
      </c>
      <c r="I26" s="139"/>
      <c r="J26" s="117"/>
      <c r="K26" s="118"/>
      <c r="L26" s="119"/>
      <c r="M26" s="128"/>
      <c r="N26" s="126"/>
      <c r="O26" s="139"/>
      <c r="P26" s="117"/>
      <c r="Q26" s="118"/>
      <c r="R26" s="119"/>
      <c r="S26" s="128"/>
      <c r="T26" s="126"/>
      <c r="U26" s="139"/>
      <c r="V26" s="117"/>
      <c r="W26" s="118"/>
      <c r="X26" s="119"/>
      <c r="Y26" s="128"/>
      <c r="Z26" s="126"/>
      <c r="AA26" s="139"/>
      <c r="AB26" s="117"/>
      <c r="AC26" s="118"/>
      <c r="AD26" s="119"/>
      <c r="AE26" s="128"/>
      <c r="AF26" s="126"/>
      <c r="AG26" s="139" t="n">
        <v>30</v>
      </c>
      <c r="AH26" s="117"/>
      <c r="AI26" s="118" t="n">
        <v>15</v>
      </c>
      <c r="AJ26" s="119" t="n">
        <v>15</v>
      </c>
      <c r="AK26" s="127" t="s">
        <v>7</v>
      </c>
      <c r="AL26" s="126" t="n">
        <v>6</v>
      </c>
      <c r="AM26" s="139"/>
      <c r="AN26" s="117"/>
      <c r="AO26" s="118"/>
      <c r="AP26" s="119"/>
      <c r="AQ26" s="128"/>
      <c r="AR26" s="126"/>
      <c r="AS26" s="139"/>
      <c r="AT26" s="117"/>
      <c r="AU26" s="118"/>
      <c r="AV26" s="119"/>
      <c r="AW26" s="128"/>
      <c r="AX26" s="126"/>
    </row>
    <row r="27" s="120" customFormat="true" ht="42" hidden="false" customHeight="true" outlineLevel="0" collapsed="false">
      <c r="A27" s="129" t="s">
        <v>91</v>
      </c>
      <c r="B27" s="159" t="s">
        <v>92</v>
      </c>
      <c r="C27" s="106" t="n">
        <v>10</v>
      </c>
      <c r="D27" s="107" t="n">
        <f aca="false">SUM(E27:H27)</f>
        <v>120</v>
      </c>
      <c r="E27" s="140" t="n">
        <v>60</v>
      </c>
      <c r="F27" s="141"/>
      <c r="G27" s="141" t="n">
        <v>30</v>
      </c>
      <c r="H27" s="128" t="n">
        <v>30</v>
      </c>
      <c r="I27" s="139"/>
      <c r="J27" s="117"/>
      <c r="K27" s="118"/>
      <c r="L27" s="119"/>
      <c r="M27" s="128"/>
      <c r="N27" s="126"/>
      <c r="O27" s="139"/>
      <c r="P27" s="117"/>
      <c r="Q27" s="118"/>
      <c r="R27" s="119"/>
      <c r="S27" s="128"/>
      <c r="T27" s="126"/>
      <c r="U27" s="139"/>
      <c r="V27" s="117"/>
      <c r="W27" s="118"/>
      <c r="X27" s="119"/>
      <c r="Y27" s="128"/>
      <c r="Z27" s="126"/>
      <c r="AA27" s="139" t="n">
        <v>60</v>
      </c>
      <c r="AB27" s="117"/>
      <c r="AC27" s="118" t="n">
        <v>30</v>
      </c>
      <c r="AD27" s="119" t="n">
        <v>30</v>
      </c>
      <c r="AE27" s="127" t="s">
        <v>7</v>
      </c>
      <c r="AF27" s="126" t="n">
        <v>10</v>
      </c>
      <c r="AG27" s="139"/>
      <c r="AH27" s="117"/>
      <c r="AI27" s="118"/>
      <c r="AJ27" s="119"/>
      <c r="AK27" s="128"/>
      <c r="AL27" s="126"/>
      <c r="AM27" s="139"/>
      <c r="AN27" s="117"/>
      <c r="AO27" s="118"/>
      <c r="AP27" s="119"/>
      <c r="AQ27" s="128"/>
      <c r="AR27" s="126"/>
      <c r="AS27" s="139"/>
      <c r="AT27" s="117"/>
      <c r="AU27" s="118"/>
      <c r="AV27" s="119"/>
      <c r="AW27" s="128"/>
      <c r="AX27" s="126"/>
    </row>
    <row r="28" s="58" customFormat="true" ht="30" hidden="false" customHeight="true" outlineLevel="0" collapsed="false">
      <c r="A28" s="100" t="s">
        <v>95</v>
      </c>
      <c r="B28" s="159" t="s">
        <v>96</v>
      </c>
      <c r="C28" s="106" t="n">
        <v>3</v>
      </c>
      <c r="D28" s="107" t="n">
        <f aca="false">SUM(E28:H28)</f>
        <v>45</v>
      </c>
      <c r="E28" s="140" t="n">
        <v>20</v>
      </c>
      <c r="F28" s="141"/>
      <c r="G28" s="141" t="n">
        <v>25</v>
      </c>
      <c r="H28" s="128"/>
      <c r="I28" s="139"/>
      <c r="J28" s="117"/>
      <c r="K28" s="118"/>
      <c r="L28" s="119"/>
      <c r="M28" s="128"/>
      <c r="N28" s="126"/>
      <c r="O28" s="139"/>
      <c r="P28" s="117"/>
      <c r="Q28" s="118"/>
      <c r="R28" s="119"/>
      <c r="S28" s="128"/>
      <c r="T28" s="126"/>
      <c r="U28" s="139" t="n">
        <v>20</v>
      </c>
      <c r="V28" s="117"/>
      <c r="W28" s="118" t="n">
        <v>25</v>
      </c>
      <c r="X28" s="119"/>
      <c r="Y28" s="125" t="s">
        <v>8</v>
      </c>
      <c r="Z28" s="126" t="n">
        <v>3</v>
      </c>
      <c r="AA28" s="139"/>
      <c r="AB28" s="117"/>
      <c r="AC28" s="118"/>
      <c r="AD28" s="119"/>
      <c r="AE28" s="128"/>
      <c r="AF28" s="126"/>
      <c r="AG28" s="139"/>
      <c r="AH28" s="117"/>
      <c r="AI28" s="118"/>
      <c r="AJ28" s="119"/>
      <c r="AK28" s="128"/>
      <c r="AL28" s="126"/>
      <c r="AM28" s="139"/>
      <c r="AN28" s="117"/>
      <c r="AO28" s="118"/>
      <c r="AP28" s="119"/>
      <c r="AQ28" s="128"/>
      <c r="AR28" s="126"/>
      <c r="AS28" s="139"/>
      <c r="AT28" s="117"/>
      <c r="AU28" s="118"/>
      <c r="AV28" s="119"/>
      <c r="AW28" s="128"/>
      <c r="AX28" s="126"/>
    </row>
    <row r="29" s="58" customFormat="true" ht="30" hidden="false" customHeight="true" outlineLevel="0" collapsed="false">
      <c r="A29" s="129" t="s">
        <v>98</v>
      </c>
      <c r="B29" s="163" t="s">
        <v>99</v>
      </c>
      <c r="C29" s="106" t="n">
        <v>6</v>
      </c>
      <c r="D29" s="107" t="n">
        <f aca="false">SUM(E29:H29)</f>
        <v>60</v>
      </c>
      <c r="E29" s="132" t="n">
        <v>30</v>
      </c>
      <c r="F29" s="109" t="n">
        <v>30</v>
      </c>
      <c r="G29" s="109"/>
      <c r="H29" s="119"/>
      <c r="I29" s="139"/>
      <c r="J29" s="117"/>
      <c r="K29" s="118"/>
      <c r="L29" s="119"/>
      <c r="M29" s="128"/>
      <c r="N29" s="126"/>
      <c r="O29" s="139"/>
      <c r="P29" s="117"/>
      <c r="Q29" s="118"/>
      <c r="R29" s="119"/>
      <c r="S29" s="128"/>
      <c r="T29" s="126"/>
      <c r="U29" s="139" t="n">
        <v>30</v>
      </c>
      <c r="V29" s="117" t="n">
        <v>30</v>
      </c>
      <c r="W29" s="118"/>
      <c r="X29" s="119"/>
      <c r="Y29" s="127" t="s">
        <v>7</v>
      </c>
      <c r="Z29" s="126" t="n">
        <v>6</v>
      </c>
      <c r="AA29" s="139"/>
      <c r="AB29" s="117"/>
      <c r="AC29" s="118"/>
      <c r="AD29" s="119"/>
      <c r="AE29" s="128"/>
      <c r="AF29" s="126"/>
      <c r="AG29" s="139"/>
      <c r="AH29" s="117"/>
      <c r="AI29" s="118"/>
      <c r="AJ29" s="119"/>
      <c r="AK29" s="128"/>
      <c r="AL29" s="126"/>
      <c r="AM29" s="139"/>
      <c r="AN29" s="117"/>
      <c r="AO29" s="118"/>
      <c r="AP29" s="119"/>
      <c r="AQ29" s="128"/>
      <c r="AR29" s="126"/>
      <c r="AS29" s="139"/>
      <c r="AT29" s="117"/>
      <c r="AU29" s="118"/>
      <c r="AV29" s="119"/>
      <c r="AW29" s="128"/>
      <c r="AX29" s="126"/>
    </row>
    <row r="30" s="120" customFormat="true" ht="44.25" hidden="false" customHeight="true" outlineLevel="0" collapsed="false">
      <c r="A30" s="100" t="s">
        <v>101</v>
      </c>
      <c r="B30" s="163" t="s">
        <v>102</v>
      </c>
      <c r="C30" s="106" t="n">
        <v>5</v>
      </c>
      <c r="D30" s="107" t="n">
        <f aca="false">SUM(E30:H30)</f>
        <v>60</v>
      </c>
      <c r="E30" s="132" t="n">
        <v>30</v>
      </c>
      <c r="F30" s="109"/>
      <c r="G30" s="109" t="n">
        <v>30</v>
      </c>
      <c r="H30" s="134"/>
      <c r="I30" s="139"/>
      <c r="J30" s="117"/>
      <c r="K30" s="118"/>
      <c r="L30" s="119"/>
      <c r="M30" s="128"/>
      <c r="N30" s="126"/>
      <c r="O30" s="139"/>
      <c r="P30" s="117"/>
      <c r="Q30" s="118"/>
      <c r="R30" s="119"/>
      <c r="S30" s="128"/>
      <c r="T30" s="126"/>
      <c r="U30" s="139"/>
      <c r="V30" s="117"/>
      <c r="W30" s="118"/>
      <c r="X30" s="119"/>
      <c r="Y30" s="128"/>
      <c r="Z30" s="126"/>
      <c r="AA30" s="139" t="n">
        <v>30</v>
      </c>
      <c r="AB30" s="117"/>
      <c r="AC30" s="118" t="n">
        <v>30</v>
      </c>
      <c r="AD30" s="119"/>
      <c r="AE30" s="127" t="s">
        <v>7</v>
      </c>
      <c r="AF30" s="126" t="n">
        <v>5</v>
      </c>
      <c r="AG30" s="139"/>
      <c r="AH30" s="117"/>
      <c r="AI30" s="118"/>
      <c r="AJ30" s="119"/>
      <c r="AK30" s="128"/>
      <c r="AL30" s="126"/>
      <c r="AM30" s="139"/>
      <c r="AN30" s="117"/>
      <c r="AO30" s="118"/>
      <c r="AP30" s="119"/>
      <c r="AQ30" s="128"/>
      <c r="AR30" s="126"/>
      <c r="AS30" s="139"/>
      <c r="AT30" s="117"/>
      <c r="AU30" s="118"/>
      <c r="AV30" s="119"/>
      <c r="AW30" s="128"/>
      <c r="AX30" s="126"/>
    </row>
    <row r="31" s="58" customFormat="true" ht="72" hidden="false" customHeight="true" outlineLevel="0" collapsed="false">
      <c r="A31" s="129" t="s">
        <v>105</v>
      </c>
      <c r="B31" s="130" t="s">
        <v>106</v>
      </c>
      <c r="C31" s="106" t="n">
        <v>10</v>
      </c>
      <c r="D31" s="107" t="n">
        <f aca="false">SUM(E31:H31)</f>
        <v>120</v>
      </c>
      <c r="E31" s="132" t="n">
        <v>40</v>
      </c>
      <c r="F31" s="109"/>
      <c r="G31" s="109" t="n">
        <v>40</v>
      </c>
      <c r="H31" s="128" t="n">
        <v>40</v>
      </c>
      <c r="I31" s="139"/>
      <c r="J31" s="117"/>
      <c r="K31" s="118"/>
      <c r="L31" s="119"/>
      <c r="M31" s="128"/>
      <c r="N31" s="126"/>
      <c r="O31" s="139" t="n">
        <v>40</v>
      </c>
      <c r="P31" s="117"/>
      <c r="Q31" s="118" t="n">
        <v>40</v>
      </c>
      <c r="R31" s="119" t="n">
        <v>40</v>
      </c>
      <c r="S31" s="127" t="s">
        <v>7</v>
      </c>
      <c r="T31" s="126" t="n">
        <v>10</v>
      </c>
      <c r="U31" s="139"/>
      <c r="V31" s="117"/>
      <c r="W31" s="118"/>
      <c r="X31" s="119"/>
      <c r="Y31" s="128"/>
      <c r="Z31" s="126"/>
      <c r="AA31" s="139"/>
      <c r="AB31" s="117"/>
      <c r="AC31" s="118"/>
      <c r="AD31" s="119"/>
      <c r="AE31" s="128"/>
      <c r="AF31" s="126"/>
      <c r="AG31" s="139"/>
      <c r="AH31" s="117"/>
      <c r="AI31" s="118"/>
      <c r="AJ31" s="119"/>
      <c r="AK31" s="128"/>
      <c r="AL31" s="126"/>
      <c r="AM31" s="139"/>
      <c r="AN31" s="117"/>
      <c r="AO31" s="118"/>
      <c r="AP31" s="119"/>
      <c r="AQ31" s="128"/>
      <c r="AR31" s="126"/>
      <c r="AS31" s="139"/>
      <c r="AT31" s="117"/>
      <c r="AU31" s="118"/>
      <c r="AV31" s="119"/>
      <c r="AW31" s="128"/>
      <c r="AX31" s="126"/>
    </row>
    <row r="32" s="58" customFormat="true" ht="30" hidden="false" customHeight="true" outlineLevel="0" collapsed="false">
      <c r="A32" s="100" t="s">
        <v>109</v>
      </c>
      <c r="B32" s="101" t="s">
        <v>110</v>
      </c>
      <c r="C32" s="106" t="n">
        <v>2</v>
      </c>
      <c r="D32" s="107" t="n">
        <f aca="false">SUM(E32:H32)</f>
        <v>30</v>
      </c>
      <c r="E32" s="132" t="n">
        <v>15</v>
      </c>
      <c r="F32" s="141" t="n">
        <v>15</v>
      </c>
      <c r="G32" s="141"/>
      <c r="H32" s="128"/>
      <c r="I32" s="139" t="n">
        <v>15</v>
      </c>
      <c r="J32" s="117" t="n">
        <v>15</v>
      </c>
      <c r="K32" s="118"/>
      <c r="L32" s="119"/>
      <c r="M32" s="125" t="s">
        <v>8</v>
      </c>
      <c r="N32" s="126" t="n">
        <v>2</v>
      </c>
      <c r="O32" s="139"/>
      <c r="P32" s="117"/>
      <c r="Q32" s="118"/>
      <c r="R32" s="119"/>
      <c r="S32" s="128"/>
      <c r="T32" s="126"/>
      <c r="U32" s="139"/>
      <c r="V32" s="117"/>
      <c r="W32" s="118"/>
      <c r="X32" s="119"/>
      <c r="Y32" s="128"/>
      <c r="Z32" s="126"/>
      <c r="AA32" s="139"/>
      <c r="AB32" s="117"/>
      <c r="AC32" s="118"/>
      <c r="AD32" s="119"/>
      <c r="AE32" s="128"/>
      <c r="AF32" s="126"/>
      <c r="AG32" s="139"/>
      <c r="AH32" s="117"/>
      <c r="AI32" s="118"/>
      <c r="AJ32" s="119"/>
      <c r="AK32" s="128"/>
      <c r="AL32" s="126"/>
      <c r="AM32" s="139"/>
      <c r="AN32" s="117"/>
      <c r="AO32" s="118"/>
      <c r="AP32" s="119"/>
      <c r="AQ32" s="128"/>
      <c r="AR32" s="126"/>
      <c r="AS32" s="139"/>
      <c r="AT32" s="117"/>
      <c r="AU32" s="118"/>
      <c r="AV32" s="119"/>
      <c r="AW32" s="128"/>
      <c r="AX32" s="126"/>
    </row>
    <row r="33" s="58" customFormat="true" ht="30" hidden="false" customHeight="true" outlineLevel="0" collapsed="false">
      <c r="A33" s="129" t="s">
        <v>112</v>
      </c>
      <c r="B33" s="172" t="s">
        <v>113</v>
      </c>
      <c r="C33" s="106" t="n">
        <v>2</v>
      </c>
      <c r="D33" s="151" t="n">
        <f aca="false">SUM(E33:H33)</f>
        <v>30</v>
      </c>
      <c r="E33" s="139" t="n">
        <v>15</v>
      </c>
      <c r="F33" s="173" t="n">
        <v>15</v>
      </c>
      <c r="G33" s="153"/>
      <c r="H33" s="174"/>
      <c r="I33" s="139"/>
      <c r="J33" s="117"/>
      <c r="K33" s="118"/>
      <c r="L33" s="119"/>
      <c r="M33" s="128"/>
      <c r="N33" s="126"/>
      <c r="O33" s="139" t="n">
        <v>15</v>
      </c>
      <c r="P33" s="117" t="n">
        <v>15</v>
      </c>
      <c r="Q33" s="118"/>
      <c r="R33" s="119"/>
      <c r="S33" s="125" t="s">
        <v>8</v>
      </c>
      <c r="T33" s="126" t="n">
        <v>2</v>
      </c>
      <c r="U33" s="139"/>
      <c r="V33" s="117"/>
      <c r="W33" s="118"/>
      <c r="X33" s="119"/>
      <c r="Y33" s="128"/>
      <c r="Z33" s="126"/>
      <c r="AA33" s="139"/>
      <c r="AB33" s="117"/>
      <c r="AC33" s="118"/>
      <c r="AD33" s="119"/>
      <c r="AE33" s="128"/>
      <c r="AF33" s="126"/>
      <c r="AG33" s="139"/>
      <c r="AH33" s="117"/>
      <c r="AI33" s="118"/>
      <c r="AJ33" s="119"/>
      <c r="AK33" s="128"/>
      <c r="AL33" s="126"/>
      <c r="AM33" s="139"/>
      <c r="AN33" s="117"/>
      <c r="AO33" s="118"/>
      <c r="AP33" s="119"/>
      <c r="AQ33" s="128"/>
      <c r="AR33" s="126"/>
      <c r="AS33" s="139"/>
      <c r="AT33" s="117"/>
      <c r="AU33" s="118"/>
      <c r="AV33" s="119"/>
      <c r="AW33" s="128"/>
      <c r="AX33" s="126"/>
    </row>
    <row r="34" s="58" customFormat="true" ht="30" hidden="false" customHeight="true" outlineLevel="0" collapsed="false">
      <c r="A34" s="100" t="s">
        <v>115</v>
      </c>
      <c r="B34" s="163" t="s">
        <v>116</v>
      </c>
      <c r="C34" s="106" t="n">
        <v>6</v>
      </c>
      <c r="D34" s="107" t="n">
        <f aca="false">SUM(E34:H34)</f>
        <v>80</v>
      </c>
      <c r="E34" s="132" t="n">
        <v>30</v>
      </c>
      <c r="F34" s="109" t="n">
        <v>30</v>
      </c>
      <c r="G34" s="109"/>
      <c r="H34" s="119" t="n">
        <v>20</v>
      </c>
      <c r="I34" s="139"/>
      <c r="J34" s="117"/>
      <c r="K34" s="118"/>
      <c r="L34" s="119"/>
      <c r="M34" s="128"/>
      <c r="N34" s="126"/>
      <c r="O34" s="139"/>
      <c r="P34" s="117"/>
      <c r="Q34" s="118"/>
      <c r="R34" s="119"/>
      <c r="S34" s="128"/>
      <c r="T34" s="126"/>
      <c r="U34" s="139" t="n">
        <v>30</v>
      </c>
      <c r="V34" s="117" t="n">
        <v>30</v>
      </c>
      <c r="W34" s="118"/>
      <c r="X34" s="119" t="n">
        <v>20</v>
      </c>
      <c r="Y34" s="127" t="s">
        <v>7</v>
      </c>
      <c r="Z34" s="126" t="n">
        <v>6</v>
      </c>
      <c r="AA34" s="139"/>
      <c r="AB34" s="117"/>
      <c r="AC34" s="118"/>
      <c r="AD34" s="119"/>
      <c r="AE34" s="128"/>
      <c r="AF34" s="126"/>
      <c r="AG34" s="139"/>
      <c r="AH34" s="117"/>
      <c r="AI34" s="118"/>
      <c r="AJ34" s="119"/>
      <c r="AK34" s="128"/>
      <c r="AL34" s="126"/>
      <c r="AM34" s="139"/>
      <c r="AN34" s="117"/>
      <c r="AO34" s="118"/>
      <c r="AP34" s="119"/>
      <c r="AQ34" s="128"/>
      <c r="AR34" s="126"/>
      <c r="AS34" s="139"/>
      <c r="AT34" s="117"/>
      <c r="AU34" s="118"/>
      <c r="AV34" s="119"/>
      <c r="AW34" s="128"/>
      <c r="AX34" s="126"/>
    </row>
    <row r="35" s="58" customFormat="true" ht="30" hidden="false" customHeight="true" outlineLevel="0" collapsed="false">
      <c r="A35" s="129" t="s">
        <v>118</v>
      </c>
      <c r="B35" s="179" t="s">
        <v>119</v>
      </c>
      <c r="C35" s="106" t="n">
        <v>6</v>
      </c>
      <c r="D35" s="107" t="n">
        <f aca="false">SUM(E35:H35)</f>
        <v>75</v>
      </c>
      <c r="E35" s="132" t="n">
        <v>30</v>
      </c>
      <c r="F35" s="133" t="n">
        <v>30</v>
      </c>
      <c r="G35" s="133"/>
      <c r="H35" s="134" t="n">
        <v>15</v>
      </c>
      <c r="I35" s="139"/>
      <c r="J35" s="117"/>
      <c r="K35" s="118"/>
      <c r="L35" s="119"/>
      <c r="M35" s="128"/>
      <c r="N35" s="126"/>
      <c r="O35" s="139"/>
      <c r="P35" s="117"/>
      <c r="Q35" s="118"/>
      <c r="R35" s="119"/>
      <c r="S35" s="128"/>
      <c r="T35" s="126"/>
      <c r="U35" s="139"/>
      <c r="V35" s="117"/>
      <c r="W35" s="118"/>
      <c r="X35" s="119"/>
      <c r="Y35" s="128"/>
      <c r="Z35" s="126"/>
      <c r="AA35" s="139"/>
      <c r="AB35" s="117"/>
      <c r="AC35" s="118"/>
      <c r="AD35" s="119"/>
      <c r="AE35" s="128"/>
      <c r="AF35" s="126"/>
      <c r="AG35" s="139" t="n">
        <v>30</v>
      </c>
      <c r="AH35" s="117" t="n">
        <v>30</v>
      </c>
      <c r="AI35" s="118"/>
      <c r="AJ35" s="119" t="n">
        <v>15</v>
      </c>
      <c r="AK35" s="127" t="s">
        <v>7</v>
      </c>
      <c r="AL35" s="126" t="n">
        <v>6</v>
      </c>
      <c r="AM35" s="139"/>
      <c r="AN35" s="117"/>
      <c r="AO35" s="118"/>
      <c r="AP35" s="119"/>
      <c r="AQ35" s="128"/>
      <c r="AR35" s="126"/>
      <c r="AS35" s="139"/>
      <c r="AT35" s="117"/>
      <c r="AU35" s="118"/>
      <c r="AV35" s="119"/>
      <c r="AW35" s="128"/>
      <c r="AX35" s="126"/>
    </row>
    <row r="36" s="58" customFormat="true" ht="30" hidden="false" customHeight="true" outlineLevel="0" collapsed="false">
      <c r="A36" s="100" t="s">
        <v>121</v>
      </c>
      <c r="B36" s="159" t="s">
        <v>122</v>
      </c>
      <c r="C36" s="106" t="n">
        <v>2</v>
      </c>
      <c r="D36" s="107" t="n">
        <f aca="false">SUM(E36:H36)</f>
        <v>30</v>
      </c>
      <c r="E36" s="132" t="n">
        <v>15</v>
      </c>
      <c r="F36" s="133"/>
      <c r="G36" s="133"/>
      <c r="H36" s="134" t="n">
        <v>15</v>
      </c>
      <c r="I36" s="139"/>
      <c r="J36" s="117"/>
      <c r="K36" s="118"/>
      <c r="L36" s="119"/>
      <c r="M36" s="128"/>
      <c r="N36" s="126"/>
      <c r="O36" s="139"/>
      <c r="P36" s="117"/>
      <c r="Q36" s="118"/>
      <c r="R36" s="119"/>
      <c r="S36" s="128"/>
      <c r="T36" s="126"/>
      <c r="U36" s="139" t="n">
        <v>15</v>
      </c>
      <c r="V36" s="117"/>
      <c r="W36" s="118"/>
      <c r="X36" s="119" t="n">
        <v>15</v>
      </c>
      <c r="Y36" s="125" t="s">
        <v>8</v>
      </c>
      <c r="Z36" s="126" t="n">
        <v>2</v>
      </c>
      <c r="AA36" s="139"/>
      <c r="AB36" s="117"/>
      <c r="AC36" s="118"/>
      <c r="AD36" s="119"/>
      <c r="AE36" s="128"/>
      <c r="AF36" s="126"/>
      <c r="AG36" s="139"/>
      <c r="AH36" s="117"/>
      <c r="AI36" s="118"/>
      <c r="AJ36" s="119"/>
      <c r="AK36" s="128"/>
      <c r="AL36" s="126"/>
      <c r="AM36" s="139"/>
      <c r="AN36" s="117"/>
      <c r="AO36" s="118"/>
      <c r="AP36" s="119"/>
      <c r="AQ36" s="128"/>
      <c r="AR36" s="126"/>
      <c r="AS36" s="139"/>
      <c r="AT36" s="117"/>
      <c r="AU36" s="118"/>
      <c r="AV36" s="119"/>
      <c r="AW36" s="128"/>
      <c r="AX36" s="126"/>
    </row>
    <row r="37" s="58" customFormat="true" ht="30" hidden="false" customHeight="true" outlineLevel="0" collapsed="false">
      <c r="A37" s="129" t="s">
        <v>124</v>
      </c>
      <c r="B37" s="159" t="s">
        <v>125</v>
      </c>
      <c r="C37" s="106" t="n">
        <v>4</v>
      </c>
      <c r="D37" s="107" t="n">
        <f aca="false">SUM(E37:H37)</f>
        <v>45</v>
      </c>
      <c r="E37" s="140" t="n">
        <v>15</v>
      </c>
      <c r="F37" s="118"/>
      <c r="G37" s="118" t="n">
        <v>15</v>
      </c>
      <c r="H37" s="119" t="n">
        <v>15</v>
      </c>
      <c r="I37" s="139"/>
      <c r="J37" s="117"/>
      <c r="K37" s="118"/>
      <c r="L37" s="119"/>
      <c r="M37" s="128"/>
      <c r="N37" s="126"/>
      <c r="O37" s="139"/>
      <c r="P37" s="117"/>
      <c r="Q37" s="118"/>
      <c r="R37" s="119"/>
      <c r="S37" s="128"/>
      <c r="T37" s="126"/>
      <c r="U37" s="139"/>
      <c r="V37" s="117"/>
      <c r="W37" s="118"/>
      <c r="X37" s="119"/>
      <c r="Y37" s="128"/>
      <c r="Z37" s="126"/>
      <c r="AA37" s="139"/>
      <c r="AB37" s="117"/>
      <c r="AC37" s="118"/>
      <c r="AD37" s="119"/>
      <c r="AE37" s="128"/>
      <c r="AF37" s="126"/>
      <c r="AG37" s="139" t="n">
        <v>15</v>
      </c>
      <c r="AH37" s="117"/>
      <c r="AI37" s="118" t="n">
        <v>15</v>
      </c>
      <c r="AJ37" s="119" t="n">
        <v>15</v>
      </c>
      <c r="AK37" s="125" t="s">
        <v>8</v>
      </c>
      <c r="AL37" s="126" t="n">
        <v>4</v>
      </c>
      <c r="AM37" s="139"/>
      <c r="AN37" s="117"/>
      <c r="AO37" s="118"/>
      <c r="AP37" s="119"/>
      <c r="AQ37" s="128"/>
      <c r="AR37" s="126"/>
      <c r="AS37" s="139"/>
      <c r="AT37" s="117"/>
      <c r="AU37" s="118"/>
      <c r="AV37" s="119"/>
      <c r="AW37" s="128"/>
      <c r="AX37" s="126"/>
    </row>
    <row r="38" s="58" customFormat="true" ht="30" hidden="false" customHeight="true" outlineLevel="0" collapsed="false">
      <c r="A38" s="100" t="s">
        <v>127</v>
      </c>
      <c r="B38" s="101" t="s">
        <v>128</v>
      </c>
      <c r="C38" s="106" t="n">
        <v>4</v>
      </c>
      <c r="D38" s="107" t="n">
        <f aca="false">SUM(E38:H38)</f>
        <v>45</v>
      </c>
      <c r="E38" s="132" t="n">
        <v>20</v>
      </c>
      <c r="F38" s="109" t="n">
        <v>10</v>
      </c>
      <c r="G38" s="109"/>
      <c r="H38" s="180" t="n">
        <v>15</v>
      </c>
      <c r="I38" s="139"/>
      <c r="J38" s="117"/>
      <c r="K38" s="118"/>
      <c r="L38" s="119"/>
      <c r="M38" s="128"/>
      <c r="N38" s="126"/>
      <c r="O38" s="139"/>
      <c r="P38" s="117"/>
      <c r="Q38" s="118"/>
      <c r="R38" s="119"/>
      <c r="S38" s="128"/>
      <c r="T38" s="126"/>
      <c r="U38" s="139"/>
      <c r="V38" s="117"/>
      <c r="W38" s="118"/>
      <c r="X38" s="119"/>
      <c r="Y38" s="128"/>
      <c r="Z38" s="126"/>
      <c r="AA38" s="139" t="n">
        <v>20</v>
      </c>
      <c r="AB38" s="117" t="n">
        <v>10</v>
      </c>
      <c r="AC38" s="118"/>
      <c r="AD38" s="119" t="n">
        <v>15</v>
      </c>
      <c r="AE38" s="125" t="s">
        <v>8</v>
      </c>
      <c r="AF38" s="126" t="n">
        <v>4</v>
      </c>
      <c r="AG38" s="139"/>
      <c r="AH38" s="117"/>
      <c r="AI38" s="118"/>
      <c r="AJ38" s="119"/>
      <c r="AK38" s="128"/>
      <c r="AL38" s="126"/>
      <c r="AM38" s="139"/>
      <c r="AN38" s="117"/>
      <c r="AO38" s="118"/>
      <c r="AP38" s="119"/>
      <c r="AQ38" s="128"/>
      <c r="AR38" s="126"/>
      <c r="AS38" s="139"/>
      <c r="AT38" s="117"/>
      <c r="AU38" s="118"/>
      <c r="AV38" s="119"/>
      <c r="AW38" s="128"/>
      <c r="AX38" s="126"/>
    </row>
    <row r="39" s="181" customFormat="true" ht="30" hidden="false" customHeight="true" outlineLevel="0" collapsed="false">
      <c r="A39" s="129" t="s">
        <v>130</v>
      </c>
      <c r="B39" s="163" t="s">
        <v>131</v>
      </c>
      <c r="C39" s="106" t="n">
        <v>2</v>
      </c>
      <c r="D39" s="107" t="n">
        <f aca="false">SUM(E39:H39)</f>
        <v>30</v>
      </c>
      <c r="E39" s="132" t="n">
        <v>15</v>
      </c>
      <c r="F39" s="133"/>
      <c r="G39" s="133" t="n">
        <v>15</v>
      </c>
      <c r="H39" s="134"/>
      <c r="I39" s="139"/>
      <c r="J39" s="117"/>
      <c r="K39" s="118"/>
      <c r="L39" s="119"/>
      <c r="M39" s="128"/>
      <c r="N39" s="126"/>
      <c r="O39" s="139"/>
      <c r="P39" s="117"/>
      <c r="Q39" s="118"/>
      <c r="R39" s="119"/>
      <c r="S39" s="128"/>
      <c r="T39" s="126"/>
      <c r="U39" s="139"/>
      <c r="V39" s="117"/>
      <c r="W39" s="118"/>
      <c r="X39" s="119"/>
      <c r="Y39" s="128"/>
      <c r="Z39" s="126"/>
      <c r="AA39" s="139" t="n">
        <v>15</v>
      </c>
      <c r="AB39" s="117"/>
      <c r="AC39" s="118" t="n">
        <v>15</v>
      </c>
      <c r="AD39" s="119"/>
      <c r="AE39" s="125" t="s">
        <v>8</v>
      </c>
      <c r="AF39" s="126" t="n">
        <v>2</v>
      </c>
      <c r="AG39" s="139"/>
      <c r="AH39" s="117"/>
      <c r="AI39" s="118"/>
      <c r="AJ39" s="119"/>
      <c r="AK39" s="128"/>
      <c r="AL39" s="126"/>
      <c r="AM39" s="139"/>
      <c r="AN39" s="117"/>
      <c r="AO39" s="118"/>
      <c r="AP39" s="119"/>
      <c r="AQ39" s="128"/>
      <c r="AR39" s="126"/>
      <c r="AS39" s="139"/>
      <c r="AT39" s="117"/>
      <c r="AU39" s="118"/>
      <c r="AV39" s="119"/>
      <c r="AW39" s="128"/>
      <c r="AX39" s="126"/>
    </row>
    <row r="40" customFormat="false" ht="13.5" hidden="false" customHeight="true" outlineLevel="0" collapsed="false">
      <c r="A40" s="182"/>
      <c r="B40" s="183"/>
      <c r="C40" s="188"/>
      <c r="D40" s="189"/>
      <c r="E40" s="190"/>
      <c r="F40" s="191"/>
      <c r="G40" s="191"/>
      <c r="H40" s="192"/>
      <c r="I40" s="193"/>
      <c r="J40" s="194"/>
      <c r="K40" s="194"/>
      <c r="L40" s="196"/>
      <c r="M40" s="197"/>
      <c r="N40" s="198"/>
      <c r="O40" s="193"/>
      <c r="P40" s="194"/>
      <c r="Q40" s="194"/>
      <c r="R40" s="196"/>
      <c r="S40" s="197"/>
      <c r="T40" s="198"/>
      <c r="U40" s="193"/>
      <c r="V40" s="194"/>
      <c r="W40" s="194"/>
      <c r="X40" s="196"/>
      <c r="Y40" s="197"/>
      <c r="Z40" s="198"/>
      <c r="AA40" s="193"/>
      <c r="AB40" s="194"/>
      <c r="AC40" s="194"/>
      <c r="AD40" s="196"/>
      <c r="AE40" s="197"/>
      <c r="AF40" s="198"/>
      <c r="AG40" s="193"/>
      <c r="AH40" s="194"/>
      <c r="AI40" s="194"/>
      <c r="AJ40" s="196"/>
      <c r="AK40" s="197"/>
      <c r="AL40" s="198"/>
      <c r="AM40" s="193"/>
      <c r="AN40" s="194"/>
      <c r="AO40" s="194"/>
      <c r="AP40" s="196"/>
      <c r="AQ40" s="197"/>
      <c r="AR40" s="198"/>
      <c r="AS40" s="193"/>
      <c r="AT40" s="194"/>
      <c r="AU40" s="194"/>
      <c r="AV40" s="196"/>
      <c r="AW40" s="197"/>
      <c r="AX40" s="198"/>
    </row>
    <row r="41" s="181" customFormat="true" ht="13.5" hidden="false" customHeight="true" outlineLevel="0" collapsed="false">
      <c r="A41" s="199"/>
      <c r="B41" s="200" t="s">
        <v>133</v>
      </c>
      <c r="C41" s="205" t="n">
        <v>5</v>
      </c>
      <c r="D41" s="206"/>
      <c r="E41" s="76" t="n">
        <f aca="false">SUM(E10:E39)</f>
        <v>730</v>
      </c>
      <c r="F41" s="76" t="n">
        <f aca="false">SUM(F10:F39)</f>
        <v>425</v>
      </c>
      <c r="G41" s="76" t="n">
        <f aca="false">SUM(G10:G39)</f>
        <v>300</v>
      </c>
      <c r="H41" s="76" t="n">
        <f aca="false">SUM(H10:H39)</f>
        <v>305</v>
      </c>
      <c r="I41" s="76"/>
      <c r="J41" s="207"/>
      <c r="K41" s="207"/>
      <c r="L41" s="208"/>
      <c r="M41" s="209"/>
      <c r="N41" s="209"/>
      <c r="O41" s="76"/>
      <c r="P41" s="207"/>
      <c r="Q41" s="207"/>
      <c r="R41" s="208"/>
      <c r="S41" s="209"/>
      <c r="T41" s="209"/>
      <c r="U41" s="76"/>
      <c r="V41" s="207"/>
      <c r="W41" s="207"/>
      <c r="X41" s="208"/>
      <c r="Y41" s="209"/>
      <c r="Z41" s="209"/>
      <c r="AA41" s="76"/>
      <c r="AB41" s="207"/>
      <c r="AC41" s="207"/>
      <c r="AD41" s="208"/>
      <c r="AE41" s="209"/>
      <c r="AF41" s="209"/>
      <c r="AG41" s="76"/>
      <c r="AH41" s="207"/>
      <c r="AI41" s="207"/>
      <c r="AJ41" s="208"/>
      <c r="AK41" s="209"/>
      <c r="AL41" s="209"/>
      <c r="AM41" s="76"/>
      <c r="AN41" s="207"/>
      <c r="AO41" s="207"/>
      <c r="AP41" s="208"/>
      <c r="AQ41" s="210" t="s">
        <v>134</v>
      </c>
      <c r="AR41" s="209" t="n">
        <v>5</v>
      </c>
      <c r="AS41" s="76"/>
      <c r="AT41" s="207"/>
      <c r="AU41" s="207"/>
      <c r="AV41" s="208"/>
      <c r="AW41" s="209"/>
      <c r="AX41" s="209"/>
    </row>
    <row r="42" s="181" customFormat="true" ht="18.75" hidden="false" customHeight="false" outlineLevel="0" collapsed="false">
      <c r="A42" s="211"/>
      <c r="B42" s="212"/>
      <c r="C42" s="217"/>
      <c r="D42" s="218"/>
      <c r="E42" s="219" t="n">
        <f aca="false">SUM(E41:H41)</f>
        <v>1760</v>
      </c>
      <c r="F42" s="220"/>
      <c r="G42" s="76" t="n">
        <f aca="false">SUM(G11:G40)</f>
        <v>300</v>
      </c>
      <c r="H42" s="221"/>
      <c r="I42" s="222"/>
      <c r="J42" s="220"/>
      <c r="K42" s="223"/>
      <c r="L42" s="198"/>
      <c r="M42" s="198"/>
      <c r="N42" s="198"/>
      <c r="O42" s="222"/>
      <c r="P42" s="220"/>
      <c r="Q42" s="223"/>
      <c r="R42" s="198"/>
      <c r="S42" s="198"/>
      <c r="T42" s="198"/>
      <c r="U42" s="222"/>
      <c r="V42" s="220"/>
      <c r="W42" s="223"/>
      <c r="X42" s="198"/>
      <c r="Y42" s="198"/>
      <c r="Z42" s="198"/>
      <c r="AA42" s="222"/>
      <c r="AB42" s="220"/>
      <c r="AC42" s="223"/>
      <c r="AD42" s="198"/>
      <c r="AE42" s="198"/>
      <c r="AF42" s="198"/>
      <c r="AG42" s="222"/>
      <c r="AH42" s="220"/>
      <c r="AI42" s="223"/>
      <c r="AJ42" s="198"/>
      <c r="AK42" s="198"/>
      <c r="AL42" s="198"/>
      <c r="AM42" s="222"/>
      <c r="AN42" s="220"/>
      <c r="AO42" s="223"/>
      <c r="AP42" s="198"/>
      <c r="AQ42" s="198"/>
      <c r="AR42" s="198"/>
      <c r="AS42" s="222"/>
      <c r="AT42" s="220"/>
      <c r="AU42" s="223"/>
      <c r="AV42" s="198"/>
      <c r="AW42" s="198"/>
      <c r="AX42" s="198"/>
    </row>
    <row r="43" s="36" customFormat="true" ht="15" hidden="false" customHeight="false" outlineLevel="0" collapsed="false">
      <c r="A43" s="224"/>
      <c r="B43" s="225"/>
      <c r="C43" s="229" t="n">
        <f aca="false">SUM(C10:C39)+C41</f>
        <v>145</v>
      </c>
      <c r="D43" s="230" t="n">
        <f aca="false">SUM(D10:D39)</f>
        <v>1760</v>
      </c>
      <c r="F43" s="231"/>
      <c r="G43" s="232"/>
      <c r="H43" s="232"/>
      <c r="I43" s="233"/>
      <c r="J43" s="234"/>
      <c r="K43" s="234"/>
      <c r="L43" s="235"/>
      <c r="M43" s="236"/>
      <c r="N43" s="234"/>
      <c r="O43" s="233"/>
      <c r="P43" s="234"/>
      <c r="Q43" s="234"/>
      <c r="R43" s="235"/>
      <c r="S43" s="236"/>
      <c r="T43" s="234"/>
      <c r="U43" s="233"/>
      <c r="V43" s="234"/>
      <c r="W43" s="234"/>
      <c r="X43" s="235"/>
      <c r="Y43" s="236"/>
      <c r="Z43" s="234"/>
      <c r="AA43" s="233"/>
      <c r="AB43" s="234"/>
      <c r="AC43" s="234"/>
      <c r="AD43" s="235"/>
      <c r="AE43" s="236"/>
      <c r="AF43" s="234"/>
      <c r="AG43" s="233"/>
      <c r="AH43" s="234"/>
      <c r="AI43" s="234"/>
      <c r="AJ43" s="235"/>
      <c r="AK43" s="236"/>
      <c r="AL43" s="234"/>
      <c r="AM43" s="233"/>
      <c r="AN43" s="234"/>
      <c r="AO43" s="234"/>
      <c r="AP43" s="235"/>
      <c r="AQ43" s="236"/>
      <c r="AR43" s="234"/>
      <c r="AS43" s="233"/>
      <c r="AT43" s="234"/>
      <c r="AU43" s="234"/>
      <c r="AV43" s="235"/>
      <c r="AW43" s="236"/>
      <c r="AX43" s="234"/>
    </row>
    <row r="44" s="36" customFormat="true" ht="15" hidden="false" customHeight="false" outlineLevel="0" collapsed="false">
      <c r="A44" s="224"/>
      <c r="B44" s="225"/>
      <c r="C44" s="237"/>
      <c r="D44" s="238"/>
      <c r="F44" s="231"/>
      <c r="G44" s="239"/>
      <c r="H44" s="239"/>
      <c r="I44" s="233"/>
      <c r="J44" s="234"/>
      <c r="K44" s="234"/>
      <c r="L44" s="235"/>
      <c r="M44" s="236"/>
      <c r="N44" s="234"/>
      <c r="O44" s="233"/>
      <c r="P44" s="234"/>
      <c r="Q44" s="234"/>
      <c r="R44" s="235"/>
      <c r="S44" s="236"/>
      <c r="T44" s="234"/>
      <c r="U44" s="233"/>
      <c r="V44" s="234"/>
      <c r="W44" s="234"/>
      <c r="X44" s="235"/>
      <c r="Y44" s="236"/>
      <c r="Z44" s="234"/>
      <c r="AA44" s="233"/>
      <c r="AB44" s="234"/>
      <c r="AC44" s="234"/>
      <c r="AD44" s="235"/>
      <c r="AE44" s="236"/>
      <c r="AF44" s="234"/>
      <c r="AG44" s="72" t="n">
        <f aca="false">SUM(AG45:AJ45)</f>
        <v>165</v>
      </c>
      <c r="AH44" s="73"/>
      <c r="AI44" s="73"/>
      <c r="AJ44" s="73"/>
      <c r="AK44" s="73"/>
      <c r="AL44" s="74"/>
      <c r="AM44" s="72" t="n">
        <f aca="false">SUM(AM45:AP45)</f>
        <v>290</v>
      </c>
      <c r="AN44" s="73"/>
      <c r="AO44" s="73"/>
      <c r="AP44" s="73"/>
      <c r="AQ44" s="73"/>
      <c r="AR44" s="74"/>
      <c r="AS44" s="72" t="n">
        <f aca="false">SUM(AS45:AV45)</f>
        <v>185</v>
      </c>
      <c r="AT44" s="73"/>
      <c r="AU44" s="73"/>
      <c r="AV44" s="73"/>
      <c r="AW44" s="73"/>
      <c r="AX44" s="74"/>
    </row>
    <row r="45" s="36" customFormat="true" ht="15.75" hidden="false" customHeight="false" outlineLevel="0" collapsed="false">
      <c r="A45" s="240" t="s">
        <v>3</v>
      </c>
      <c r="B45" s="241"/>
      <c r="C45" s="246"/>
      <c r="D45" s="243"/>
      <c r="E45" s="240" t="s">
        <v>3</v>
      </c>
      <c r="F45" s="247"/>
      <c r="G45" s="247"/>
      <c r="H45" s="247"/>
      <c r="I45" s="248"/>
      <c r="J45" s="248"/>
      <c r="K45" s="248"/>
      <c r="L45" s="249"/>
      <c r="M45" s="248"/>
      <c r="N45" s="248"/>
      <c r="O45" s="248"/>
      <c r="P45" s="248"/>
      <c r="Q45" s="248"/>
      <c r="R45" s="249"/>
      <c r="S45" s="248"/>
      <c r="T45" s="248"/>
      <c r="U45" s="248"/>
      <c r="V45" s="248"/>
      <c r="W45" s="248"/>
      <c r="X45" s="249"/>
      <c r="Y45" s="248"/>
      <c r="Z45" s="248"/>
      <c r="AA45" s="248"/>
      <c r="AB45" s="248"/>
      <c r="AC45" s="248"/>
      <c r="AD45" s="249"/>
      <c r="AE45" s="248"/>
      <c r="AF45" s="248"/>
      <c r="AG45" s="79" t="n">
        <f aca="false">SUM(AG46:AG56)</f>
        <v>80</v>
      </c>
      <c r="AH45" s="79" t="n">
        <f aca="false">SUM(AH46:AH56)</f>
        <v>30</v>
      </c>
      <c r="AI45" s="79" t="n">
        <f aca="false">SUM(AI46:AI56)</f>
        <v>30</v>
      </c>
      <c r="AJ45" s="79" t="n">
        <f aca="false">SUM(AJ46:AJ56)</f>
        <v>25</v>
      </c>
      <c r="AK45" s="82"/>
      <c r="AL45" s="83" t="n">
        <f aca="false">SUM(AL46:AL56)</f>
        <v>14</v>
      </c>
      <c r="AM45" s="79" t="n">
        <f aca="false">SUM(AM46:AM56)</f>
        <v>115</v>
      </c>
      <c r="AN45" s="79" t="n">
        <f aca="false">SUM(AN46:AN56)</f>
        <v>60</v>
      </c>
      <c r="AO45" s="79" t="n">
        <f aca="false">SUM(AO46:AO56)</f>
        <v>50</v>
      </c>
      <c r="AP45" s="79" t="n">
        <f aca="false">SUM(AP46:AP56)</f>
        <v>65</v>
      </c>
      <c r="AQ45" s="82"/>
      <c r="AR45" s="83" t="n">
        <f aca="false">SUM(AR46:AR56)</f>
        <v>25</v>
      </c>
      <c r="AS45" s="79" t="n">
        <f aca="false">SUM(AS46:AS56)</f>
        <v>75</v>
      </c>
      <c r="AT45" s="79" t="n">
        <f aca="false">SUM(AT46:AT56)</f>
        <v>50</v>
      </c>
      <c r="AU45" s="79" t="n">
        <f aca="false">SUM(AU46:AU56)</f>
        <v>15</v>
      </c>
      <c r="AV45" s="79" t="n">
        <f aca="false">SUM(AV46:AV56)</f>
        <v>45</v>
      </c>
      <c r="AW45" s="82"/>
      <c r="AX45" s="83" t="n">
        <f aca="false">SUM(AX46:AX56)</f>
        <v>26</v>
      </c>
    </row>
    <row r="46" s="58" customFormat="true" ht="30" hidden="false" customHeight="true" outlineLevel="0" collapsed="false">
      <c r="A46" s="250" t="s">
        <v>135</v>
      </c>
      <c r="B46" s="251" t="s">
        <v>136</v>
      </c>
      <c r="C46" s="106" t="n">
        <v>2</v>
      </c>
      <c r="D46" s="151" t="n">
        <f aca="false">SUM(E46:H46)</f>
        <v>30</v>
      </c>
      <c r="E46" s="152"/>
      <c r="F46" s="153"/>
      <c r="G46" s="153"/>
      <c r="H46" s="154" t="n">
        <v>30</v>
      </c>
      <c r="I46" s="155"/>
      <c r="J46" s="156"/>
      <c r="K46" s="157"/>
      <c r="L46" s="158"/>
      <c r="M46" s="252"/>
      <c r="N46" s="252"/>
      <c r="O46" s="155"/>
      <c r="P46" s="156"/>
      <c r="Q46" s="157"/>
      <c r="R46" s="158"/>
      <c r="S46" s="252"/>
      <c r="T46" s="252"/>
      <c r="U46" s="155"/>
      <c r="V46" s="156"/>
      <c r="W46" s="157"/>
      <c r="X46" s="158"/>
      <c r="Y46" s="252"/>
      <c r="Z46" s="252"/>
      <c r="AA46" s="155"/>
      <c r="AB46" s="156"/>
      <c r="AC46" s="157"/>
      <c r="AD46" s="158"/>
      <c r="AE46" s="252"/>
      <c r="AF46" s="252"/>
      <c r="AG46" s="155"/>
      <c r="AH46" s="156"/>
      <c r="AI46" s="157"/>
      <c r="AJ46" s="158"/>
      <c r="AK46" s="252"/>
      <c r="AL46" s="252"/>
      <c r="AM46" s="253"/>
      <c r="AN46" s="254"/>
      <c r="AO46" s="255"/>
      <c r="AP46" s="256" t="n">
        <v>30</v>
      </c>
      <c r="AQ46" s="125" t="s">
        <v>8</v>
      </c>
      <c r="AR46" s="252" t="n">
        <v>2</v>
      </c>
      <c r="AS46" s="253"/>
      <c r="AT46" s="254"/>
      <c r="AU46" s="255"/>
      <c r="AV46" s="256"/>
      <c r="AW46" s="257"/>
      <c r="AX46" s="252"/>
    </row>
    <row r="47" customFormat="false" ht="30" hidden="false" customHeight="true" outlineLevel="0" collapsed="false">
      <c r="A47" s="258" t="s">
        <v>139</v>
      </c>
      <c r="B47" s="259" t="s">
        <v>140</v>
      </c>
      <c r="C47" s="106" t="n">
        <v>15</v>
      </c>
      <c r="D47" s="261" t="n">
        <f aca="false">SUM(E47:H47)</f>
        <v>60</v>
      </c>
      <c r="E47" s="262"/>
      <c r="F47" s="263"/>
      <c r="G47" s="263"/>
      <c r="H47" s="192" t="n">
        <v>60</v>
      </c>
      <c r="I47" s="264"/>
      <c r="J47" s="223"/>
      <c r="K47" s="220"/>
      <c r="L47" s="195"/>
      <c r="M47" s="198"/>
      <c r="N47" s="267"/>
      <c r="O47" s="264"/>
      <c r="P47" s="223"/>
      <c r="Q47" s="220"/>
      <c r="R47" s="195"/>
      <c r="S47" s="198"/>
      <c r="T47" s="267"/>
      <c r="U47" s="264"/>
      <c r="V47" s="223"/>
      <c r="W47" s="220"/>
      <c r="X47" s="195"/>
      <c r="Y47" s="198"/>
      <c r="Z47" s="267"/>
      <c r="AA47" s="264"/>
      <c r="AB47" s="223"/>
      <c r="AC47" s="220"/>
      <c r="AD47" s="195"/>
      <c r="AE47" s="198"/>
      <c r="AF47" s="267"/>
      <c r="AG47" s="264"/>
      <c r="AH47" s="223"/>
      <c r="AI47" s="220"/>
      <c r="AJ47" s="195"/>
      <c r="AK47" s="198"/>
      <c r="AL47" s="267"/>
      <c r="AM47" s="268"/>
      <c r="AN47" s="269"/>
      <c r="AO47" s="270"/>
      <c r="AP47" s="271" t="n">
        <v>30</v>
      </c>
      <c r="AQ47" s="125" t="s">
        <v>8</v>
      </c>
      <c r="AR47" s="267" t="n">
        <v>2</v>
      </c>
      <c r="AS47" s="268"/>
      <c r="AT47" s="269"/>
      <c r="AU47" s="270"/>
      <c r="AV47" s="271" t="n">
        <v>30</v>
      </c>
      <c r="AW47" s="127" t="s">
        <v>7</v>
      </c>
      <c r="AX47" s="267" t="n">
        <v>13</v>
      </c>
    </row>
    <row r="48" s="58" customFormat="true" ht="45" hidden="false" customHeight="true" outlineLevel="0" collapsed="false">
      <c r="A48" s="272" t="s">
        <v>141</v>
      </c>
      <c r="B48" s="273" t="s">
        <v>142</v>
      </c>
      <c r="C48" s="106" t="n">
        <v>8</v>
      </c>
      <c r="D48" s="107" t="n">
        <f aca="false">SUM(E48:H48)</f>
        <v>90</v>
      </c>
      <c r="E48" s="132" t="n">
        <v>45</v>
      </c>
      <c r="F48" s="109" t="n">
        <v>25</v>
      </c>
      <c r="G48" s="109" t="n">
        <v>20</v>
      </c>
      <c r="H48" s="180"/>
      <c r="I48" s="142"/>
      <c r="J48" s="165"/>
      <c r="K48" s="165"/>
      <c r="L48" s="275"/>
      <c r="M48" s="275"/>
      <c r="N48" s="275"/>
      <c r="O48" s="142"/>
      <c r="P48" s="165"/>
      <c r="Q48" s="165"/>
      <c r="R48" s="275"/>
      <c r="S48" s="275"/>
      <c r="T48" s="275"/>
      <c r="U48" s="142"/>
      <c r="V48" s="165"/>
      <c r="W48" s="165"/>
      <c r="X48" s="275"/>
      <c r="Y48" s="275"/>
      <c r="Z48" s="275"/>
      <c r="AA48" s="142"/>
      <c r="AB48" s="165"/>
      <c r="AC48" s="165"/>
      <c r="AD48" s="275"/>
      <c r="AE48" s="275"/>
      <c r="AF48" s="275"/>
      <c r="AG48" s="276"/>
      <c r="AH48" s="277"/>
      <c r="AI48" s="277"/>
      <c r="AJ48" s="278"/>
      <c r="AK48" s="278"/>
      <c r="AL48" s="275"/>
      <c r="AM48" s="276" t="n">
        <v>45</v>
      </c>
      <c r="AN48" s="277" t="n">
        <v>25</v>
      </c>
      <c r="AO48" s="277" t="n">
        <v>20</v>
      </c>
      <c r="AP48" s="278"/>
      <c r="AQ48" s="127" t="s">
        <v>7</v>
      </c>
      <c r="AR48" s="275" t="n">
        <v>8</v>
      </c>
      <c r="AS48" s="276"/>
      <c r="AT48" s="277"/>
      <c r="AU48" s="277"/>
      <c r="AV48" s="278"/>
      <c r="AW48" s="278"/>
      <c r="AX48" s="275"/>
    </row>
    <row r="49" s="120" customFormat="true" ht="30" hidden="false" customHeight="true" outlineLevel="0" collapsed="false">
      <c r="A49" s="279" t="s">
        <v>144</v>
      </c>
      <c r="B49" s="280" t="s">
        <v>145</v>
      </c>
      <c r="C49" s="106" t="n">
        <v>5</v>
      </c>
      <c r="D49" s="281" t="n">
        <f aca="false">SUM(E49:H49)</f>
        <v>60</v>
      </c>
      <c r="E49" s="152" t="n">
        <v>30</v>
      </c>
      <c r="F49" s="282" t="n">
        <v>15</v>
      </c>
      <c r="G49" s="282" t="n">
        <v>15</v>
      </c>
      <c r="H49" s="283"/>
      <c r="I49" s="155"/>
      <c r="J49" s="175"/>
      <c r="K49" s="175"/>
      <c r="L49" s="252"/>
      <c r="M49" s="252"/>
      <c r="N49" s="287"/>
      <c r="O49" s="155"/>
      <c r="P49" s="175"/>
      <c r="Q49" s="175"/>
      <c r="R49" s="252"/>
      <c r="S49" s="252"/>
      <c r="T49" s="287"/>
      <c r="U49" s="155"/>
      <c r="V49" s="175"/>
      <c r="W49" s="175"/>
      <c r="X49" s="252"/>
      <c r="Y49" s="252"/>
      <c r="Z49" s="287"/>
      <c r="AA49" s="155"/>
      <c r="AB49" s="175"/>
      <c r="AC49" s="175"/>
      <c r="AD49" s="252"/>
      <c r="AE49" s="252"/>
      <c r="AF49" s="287"/>
      <c r="AG49" s="253" t="n">
        <v>30</v>
      </c>
      <c r="AH49" s="288" t="n">
        <v>15</v>
      </c>
      <c r="AI49" s="288" t="n">
        <v>15</v>
      </c>
      <c r="AJ49" s="257"/>
      <c r="AK49" s="125" t="s">
        <v>8</v>
      </c>
      <c r="AL49" s="287" t="n">
        <v>5</v>
      </c>
      <c r="AM49" s="253"/>
      <c r="AN49" s="288"/>
      <c r="AO49" s="288"/>
      <c r="AP49" s="257"/>
      <c r="AQ49" s="257"/>
      <c r="AR49" s="287"/>
      <c r="AS49" s="253"/>
      <c r="AT49" s="288"/>
      <c r="AU49" s="288"/>
      <c r="AV49" s="257"/>
      <c r="AW49" s="257"/>
      <c r="AX49" s="287"/>
    </row>
    <row r="50" s="58" customFormat="true" ht="30" hidden="false" customHeight="true" outlineLevel="0" collapsed="false">
      <c r="A50" s="272" t="s">
        <v>146</v>
      </c>
      <c r="B50" s="251" t="s">
        <v>147</v>
      </c>
      <c r="C50" s="106" t="n">
        <v>5</v>
      </c>
      <c r="D50" s="151" t="n">
        <f aca="false">SUM(E50:H50)</f>
        <v>60</v>
      </c>
      <c r="E50" s="139" t="n">
        <v>30</v>
      </c>
      <c r="F50" s="173" t="n">
        <v>15</v>
      </c>
      <c r="G50" s="173" t="n">
        <v>15</v>
      </c>
      <c r="H50" s="290"/>
      <c r="I50" s="142"/>
      <c r="J50" s="143"/>
      <c r="K50" s="144"/>
      <c r="L50" s="145"/>
      <c r="M50" s="275"/>
      <c r="N50" s="275"/>
      <c r="O50" s="142"/>
      <c r="P50" s="143"/>
      <c r="Q50" s="144"/>
      <c r="R50" s="145"/>
      <c r="S50" s="275"/>
      <c r="T50" s="275"/>
      <c r="U50" s="142"/>
      <c r="V50" s="143"/>
      <c r="W50" s="144"/>
      <c r="X50" s="145"/>
      <c r="Y50" s="275"/>
      <c r="Z50" s="275"/>
      <c r="AA50" s="142"/>
      <c r="AB50" s="143"/>
      <c r="AC50" s="144"/>
      <c r="AD50" s="145"/>
      <c r="AE50" s="275"/>
      <c r="AF50" s="275"/>
      <c r="AG50" s="276"/>
      <c r="AH50" s="291"/>
      <c r="AI50" s="292"/>
      <c r="AJ50" s="293"/>
      <c r="AK50" s="278"/>
      <c r="AL50" s="275"/>
      <c r="AM50" s="276" t="n">
        <v>30</v>
      </c>
      <c r="AN50" s="291" t="n">
        <v>15</v>
      </c>
      <c r="AO50" s="292" t="n">
        <v>15</v>
      </c>
      <c r="AP50" s="293"/>
      <c r="AQ50" s="127" t="s">
        <v>7</v>
      </c>
      <c r="AR50" s="275" t="n">
        <v>5</v>
      </c>
      <c r="AS50" s="276"/>
      <c r="AT50" s="291"/>
      <c r="AU50" s="292"/>
      <c r="AV50" s="293"/>
      <c r="AW50" s="278"/>
      <c r="AX50" s="275"/>
    </row>
    <row r="51" s="58" customFormat="true" ht="30" hidden="false" customHeight="true" outlineLevel="0" collapsed="false">
      <c r="A51" s="279" t="s">
        <v>149</v>
      </c>
      <c r="B51" s="294" t="s">
        <v>150</v>
      </c>
      <c r="C51" s="106" t="n">
        <v>5</v>
      </c>
      <c r="D51" s="107" t="n">
        <f aca="false">SUM(E51:H51)</f>
        <v>60</v>
      </c>
      <c r="E51" s="132" t="n">
        <v>30</v>
      </c>
      <c r="F51" s="133" t="n">
        <v>15</v>
      </c>
      <c r="G51" s="133" t="n">
        <v>15</v>
      </c>
      <c r="H51" s="134"/>
      <c r="I51" s="142"/>
      <c r="J51" s="143"/>
      <c r="K51" s="144"/>
      <c r="L51" s="145"/>
      <c r="M51" s="275"/>
      <c r="N51" s="275"/>
      <c r="O51" s="142"/>
      <c r="P51" s="143"/>
      <c r="Q51" s="144"/>
      <c r="R51" s="145"/>
      <c r="S51" s="275"/>
      <c r="T51" s="275"/>
      <c r="U51" s="142"/>
      <c r="V51" s="143"/>
      <c r="W51" s="144"/>
      <c r="X51" s="145"/>
      <c r="Y51" s="275"/>
      <c r="Z51" s="275"/>
      <c r="AA51" s="142"/>
      <c r="AB51" s="143"/>
      <c r="AC51" s="144"/>
      <c r="AD51" s="145"/>
      <c r="AE51" s="275"/>
      <c r="AF51" s="275"/>
      <c r="AG51" s="276" t="n">
        <v>30</v>
      </c>
      <c r="AH51" s="291" t="n">
        <v>15</v>
      </c>
      <c r="AI51" s="292" t="n">
        <v>15</v>
      </c>
      <c r="AJ51" s="293"/>
      <c r="AK51" s="125" t="s">
        <v>8</v>
      </c>
      <c r="AL51" s="275" t="n">
        <v>5</v>
      </c>
      <c r="AM51" s="276"/>
      <c r="AN51" s="291"/>
      <c r="AO51" s="292"/>
      <c r="AP51" s="293"/>
      <c r="AQ51" s="278"/>
      <c r="AR51" s="275"/>
      <c r="AS51" s="276"/>
      <c r="AT51" s="291"/>
      <c r="AU51" s="292"/>
      <c r="AV51" s="293"/>
      <c r="AW51" s="278"/>
      <c r="AX51" s="275"/>
    </row>
    <row r="52" s="58" customFormat="true" ht="30" hidden="false" customHeight="true" outlineLevel="0" collapsed="false">
      <c r="A52" s="272" t="s">
        <v>152</v>
      </c>
      <c r="B52" s="294" t="s">
        <v>153</v>
      </c>
      <c r="C52" s="106" t="n">
        <v>5</v>
      </c>
      <c r="D52" s="107" t="n">
        <f aca="false">SUM(E52:H52)</f>
        <v>45</v>
      </c>
      <c r="E52" s="140" t="n">
        <v>25</v>
      </c>
      <c r="F52" s="118" t="n">
        <v>10</v>
      </c>
      <c r="G52" s="118" t="n">
        <v>10</v>
      </c>
      <c r="H52" s="119"/>
      <c r="I52" s="142"/>
      <c r="J52" s="143"/>
      <c r="K52" s="144"/>
      <c r="L52" s="145"/>
      <c r="M52" s="275"/>
      <c r="N52" s="275"/>
      <c r="O52" s="142"/>
      <c r="P52" s="143"/>
      <c r="Q52" s="144"/>
      <c r="R52" s="145"/>
      <c r="S52" s="275"/>
      <c r="T52" s="275"/>
      <c r="U52" s="142"/>
      <c r="V52" s="143"/>
      <c r="W52" s="144"/>
      <c r="X52" s="145"/>
      <c r="Y52" s="275"/>
      <c r="Z52" s="275"/>
      <c r="AA52" s="142"/>
      <c r="AB52" s="143"/>
      <c r="AC52" s="144"/>
      <c r="AD52" s="145"/>
      <c r="AE52" s="275"/>
      <c r="AF52" s="275"/>
      <c r="AG52" s="276"/>
      <c r="AH52" s="291"/>
      <c r="AI52" s="292"/>
      <c r="AJ52" s="293"/>
      <c r="AK52" s="278"/>
      <c r="AL52" s="275"/>
      <c r="AM52" s="276" t="n">
        <v>25</v>
      </c>
      <c r="AN52" s="291" t="n">
        <v>10</v>
      </c>
      <c r="AO52" s="292" t="n">
        <v>10</v>
      </c>
      <c r="AP52" s="293"/>
      <c r="AQ52" s="125" t="s">
        <v>8</v>
      </c>
      <c r="AR52" s="275" t="n">
        <v>5</v>
      </c>
      <c r="AS52" s="276"/>
      <c r="AT52" s="291"/>
      <c r="AU52" s="292"/>
      <c r="AV52" s="293"/>
      <c r="AW52" s="278"/>
      <c r="AX52" s="275"/>
    </row>
    <row r="53" s="26" customFormat="true" ht="30" hidden="false" customHeight="true" outlineLevel="0" collapsed="false">
      <c r="A53" s="279" t="s">
        <v>155</v>
      </c>
      <c r="B53" s="273" t="s">
        <v>156</v>
      </c>
      <c r="C53" s="106" t="n">
        <v>6</v>
      </c>
      <c r="D53" s="107" t="n">
        <f aca="false">SUM(E53:H53)</f>
        <v>70</v>
      </c>
      <c r="E53" s="132" t="n">
        <v>30</v>
      </c>
      <c r="F53" s="109" t="n">
        <v>20</v>
      </c>
      <c r="G53" s="109" t="n">
        <v>10</v>
      </c>
      <c r="H53" s="134" t="n">
        <v>10</v>
      </c>
      <c r="I53" s="142"/>
      <c r="J53" s="165"/>
      <c r="K53" s="165"/>
      <c r="L53" s="145"/>
      <c r="M53" s="275"/>
      <c r="N53" s="275"/>
      <c r="O53" s="142"/>
      <c r="P53" s="165"/>
      <c r="Q53" s="165"/>
      <c r="R53" s="145"/>
      <c r="S53" s="275"/>
      <c r="T53" s="275"/>
      <c r="U53" s="142"/>
      <c r="V53" s="165"/>
      <c r="W53" s="165"/>
      <c r="X53" s="145"/>
      <c r="Y53" s="275"/>
      <c r="Z53" s="275"/>
      <c r="AA53" s="142"/>
      <c r="AB53" s="165"/>
      <c r="AC53" s="165"/>
      <c r="AD53" s="145"/>
      <c r="AE53" s="275"/>
      <c r="AF53" s="275"/>
      <c r="AG53" s="276"/>
      <c r="AH53" s="277"/>
      <c r="AI53" s="277"/>
      <c r="AJ53" s="293"/>
      <c r="AK53" s="278"/>
      <c r="AL53" s="275"/>
      <c r="AM53" s="276" t="n">
        <v>15</v>
      </c>
      <c r="AN53" s="277" t="n">
        <v>10</v>
      </c>
      <c r="AO53" s="277" t="n">
        <v>5</v>
      </c>
      <c r="AP53" s="293" t="n">
        <v>5</v>
      </c>
      <c r="AQ53" s="125" t="s">
        <v>8</v>
      </c>
      <c r="AR53" s="275" t="n">
        <v>3</v>
      </c>
      <c r="AS53" s="276" t="n">
        <v>15</v>
      </c>
      <c r="AT53" s="277" t="n">
        <v>10</v>
      </c>
      <c r="AU53" s="277" t="n">
        <v>5</v>
      </c>
      <c r="AV53" s="293" t="n">
        <v>5</v>
      </c>
      <c r="AW53" s="125" t="s">
        <v>8</v>
      </c>
      <c r="AX53" s="275" t="n">
        <v>3</v>
      </c>
    </row>
    <row r="54" s="58" customFormat="true" ht="30" hidden="false" customHeight="true" outlineLevel="0" collapsed="false">
      <c r="A54" s="272" t="s">
        <v>158</v>
      </c>
      <c r="B54" s="296" t="s">
        <v>159</v>
      </c>
      <c r="C54" s="106" t="n">
        <v>4</v>
      </c>
      <c r="D54" s="297" t="n">
        <f aca="false">SUM(E54:H54)</f>
        <v>45</v>
      </c>
      <c r="E54" s="132" t="n">
        <v>20</v>
      </c>
      <c r="F54" s="109"/>
      <c r="G54" s="109"/>
      <c r="H54" s="134" t="n">
        <v>25</v>
      </c>
      <c r="I54" s="142"/>
      <c r="J54" s="165"/>
      <c r="K54" s="165"/>
      <c r="L54" s="145"/>
      <c r="M54" s="275"/>
      <c r="N54" s="275"/>
      <c r="O54" s="142"/>
      <c r="P54" s="165"/>
      <c r="Q54" s="165"/>
      <c r="R54" s="145"/>
      <c r="S54" s="275"/>
      <c r="T54" s="275"/>
      <c r="U54" s="142"/>
      <c r="V54" s="165"/>
      <c r="W54" s="165"/>
      <c r="X54" s="145"/>
      <c r="Y54" s="275"/>
      <c r="Z54" s="275"/>
      <c r="AA54" s="142"/>
      <c r="AB54" s="165"/>
      <c r="AC54" s="165"/>
      <c r="AD54" s="145"/>
      <c r="AE54" s="275"/>
      <c r="AF54" s="275"/>
      <c r="AG54" s="276" t="n">
        <v>20</v>
      </c>
      <c r="AH54" s="277"/>
      <c r="AI54" s="277"/>
      <c r="AJ54" s="293" t="n">
        <v>25</v>
      </c>
      <c r="AK54" s="125" t="s">
        <v>8</v>
      </c>
      <c r="AL54" s="275" t="n">
        <v>4</v>
      </c>
      <c r="AM54" s="276"/>
      <c r="AN54" s="277"/>
      <c r="AO54" s="277"/>
      <c r="AP54" s="293"/>
      <c r="AQ54" s="278"/>
      <c r="AR54" s="275"/>
      <c r="AS54" s="276"/>
      <c r="AT54" s="277"/>
      <c r="AU54" s="277"/>
      <c r="AV54" s="293"/>
      <c r="AW54" s="278"/>
      <c r="AX54" s="275"/>
    </row>
    <row r="55" s="120" customFormat="true" ht="30" hidden="false" customHeight="true" outlineLevel="0" collapsed="false">
      <c r="A55" s="279" t="s">
        <v>161</v>
      </c>
      <c r="B55" s="298" t="s">
        <v>162</v>
      </c>
      <c r="C55" s="106" t="n">
        <v>5</v>
      </c>
      <c r="D55" s="107" t="n">
        <f aca="false">SUM(E55:H55)</f>
        <v>60</v>
      </c>
      <c r="E55" s="140" t="n">
        <v>30</v>
      </c>
      <c r="F55" s="118" t="n">
        <v>20</v>
      </c>
      <c r="G55" s="118" t="n">
        <v>10</v>
      </c>
      <c r="H55" s="171"/>
      <c r="I55" s="142"/>
      <c r="J55" s="143"/>
      <c r="K55" s="144"/>
      <c r="L55" s="145"/>
      <c r="M55" s="275"/>
      <c r="N55" s="275"/>
      <c r="O55" s="142"/>
      <c r="P55" s="143"/>
      <c r="Q55" s="144"/>
      <c r="R55" s="145"/>
      <c r="S55" s="275"/>
      <c r="T55" s="275"/>
      <c r="U55" s="142"/>
      <c r="V55" s="143"/>
      <c r="W55" s="144"/>
      <c r="X55" s="145"/>
      <c r="Y55" s="275"/>
      <c r="Z55" s="275"/>
      <c r="AA55" s="142"/>
      <c r="AB55" s="143"/>
      <c r="AC55" s="144"/>
      <c r="AD55" s="145"/>
      <c r="AE55" s="275"/>
      <c r="AF55" s="275"/>
      <c r="AG55" s="276"/>
      <c r="AH55" s="291"/>
      <c r="AI55" s="292"/>
      <c r="AJ55" s="293"/>
      <c r="AK55" s="278"/>
      <c r="AL55" s="275"/>
      <c r="AM55" s="276"/>
      <c r="AN55" s="291"/>
      <c r="AO55" s="292"/>
      <c r="AP55" s="293"/>
      <c r="AQ55" s="278"/>
      <c r="AR55" s="275"/>
      <c r="AS55" s="276" t="n">
        <v>30</v>
      </c>
      <c r="AT55" s="291" t="n">
        <v>20</v>
      </c>
      <c r="AU55" s="292" t="n">
        <v>10</v>
      </c>
      <c r="AV55" s="293"/>
      <c r="AW55" s="125" t="s">
        <v>8</v>
      </c>
      <c r="AX55" s="275" t="n">
        <v>5</v>
      </c>
    </row>
    <row r="56" s="58" customFormat="true" ht="30" hidden="false" customHeight="true" outlineLevel="0" collapsed="false">
      <c r="A56" s="272" t="s">
        <v>165</v>
      </c>
      <c r="B56" s="273" t="s">
        <v>166</v>
      </c>
      <c r="C56" s="106" t="n">
        <v>5</v>
      </c>
      <c r="D56" s="107" t="n">
        <f aca="false">SUM(E56:H56)</f>
        <v>60</v>
      </c>
      <c r="E56" s="140" t="n">
        <v>30</v>
      </c>
      <c r="F56" s="141" t="n">
        <v>20</v>
      </c>
      <c r="G56" s="141"/>
      <c r="H56" s="134" t="n">
        <v>10</v>
      </c>
      <c r="I56" s="142"/>
      <c r="J56" s="165"/>
      <c r="K56" s="165"/>
      <c r="L56" s="266"/>
      <c r="M56" s="299"/>
      <c r="N56" s="275"/>
      <c r="O56" s="142"/>
      <c r="P56" s="165"/>
      <c r="Q56" s="165"/>
      <c r="R56" s="266"/>
      <c r="S56" s="299"/>
      <c r="T56" s="275"/>
      <c r="U56" s="142"/>
      <c r="V56" s="165"/>
      <c r="W56" s="165"/>
      <c r="X56" s="266"/>
      <c r="Y56" s="299"/>
      <c r="Z56" s="275"/>
      <c r="AA56" s="142"/>
      <c r="AB56" s="165"/>
      <c r="AC56" s="165"/>
      <c r="AD56" s="266"/>
      <c r="AE56" s="299"/>
      <c r="AF56" s="275"/>
      <c r="AG56" s="276"/>
      <c r="AH56" s="277"/>
      <c r="AI56" s="277"/>
      <c r="AJ56" s="300"/>
      <c r="AK56" s="301"/>
      <c r="AL56" s="275"/>
      <c r="AM56" s="276"/>
      <c r="AN56" s="277"/>
      <c r="AO56" s="277"/>
      <c r="AP56" s="300"/>
      <c r="AQ56" s="301"/>
      <c r="AR56" s="275"/>
      <c r="AS56" s="276" t="n">
        <v>30</v>
      </c>
      <c r="AT56" s="277" t="n">
        <v>20</v>
      </c>
      <c r="AU56" s="277"/>
      <c r="AV56" s="300" t="n">
        <v>10</v>
      </c>
      <c r="AW56" s="125" t="s">
        <v>8</v>
      </c>
      <c r="AX56" s="275" t="n">
        <v>5</v>
      </c>
    </row>
    <row r="57" s="181" customFormat="true" ht="13.5" hidden="false" customHeight="true" outlineLevel="0" collapsed="false">
      <c r="A57" s="302"/>
      <c r="B57" s="303"/>
      <c r="C57" s="308"/>
      <c r="D57" s="309"/>
      <c r="E57" s="76" t="n">
        <f aca="false">SUM(E46:E56)</f>
        <v>270</v>
      </c>
      <c r="F57" s="76" t="n">
        <f aca="false">SUM(F46:F56)</f>
        <v>140</v>
      </c>
      <c r="G57" s="76" t="n">
        <f aca="false">SUM(G46:G56)</f>
        <v>95</v>
      </c>
      <c r="H57" s="76" t="n">
        <f aca="false">SUM(H46:H56)</f>
        <v>135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311"/>
      <c r="AH57" s="311"/>
      <c r="AI57" s="311"/>
      <c r="AJ57" s="311"/>
      <c r="AK57" s="311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</row>
    <row r="58" s="181" customFormat="true" ht="18.75" hidden="false" customHeight="false" outlineLevel="0" collapsed="false">
      <c r="A58" s="211"/>
      <c r="B58" s="312"/>
      <c r="C58" s="313" t="n">
        <f aca="false">SUM(C46:C56)</f>
        <v>65</v>
      </c>
      <c r="D58" s="230" t="n">
        <f aca="false">SUM(D46:D56)</f>
        <v>640</v>
      </c>
      <c r="E58" s="219" t="n">
        <f aca="false">SUM(E57:H57)</f>
        <v>640</v>
      </c>
      <c r="F58" s="220"/>
      <c r="G58" s="76"/>
      <c r="H58" s="221"/>
      <c r="I58" s="219"/>
      <c r="J58" s="220"/>
      <c r="K58" s="223"/>
      <c r="L58" s="223"/>
      <c r="M58" s="223"/>
      <c r="N58" s="198"/>
      <c r="O58" s="219"/>
      <c r="P58" s="220"/>
      <c r="Q58" s="223"/>
      <c r="R58" s="223"/>
      <c r="S58" s="223"/>
      <c r="T58" s="198"/>
      <c r="U58" s="219"/>
      <c r="V58" s="220"/>
      <c r="W58" s="223"/>
      <c r="X58" s="223"/>
      <c r="Y58" s="223"/>
      <c r="Z58" s="198"/>
      <c r="AA58" s="219"/>
      <c r="AB58" s="220"/>
      <c r="AC58" s="223"/>
      <c r="AD58" s="223"/>
      <c r="AE58" s="223"/>
      <c r="AF58" s="198"/>
      <c r="AG58" s="314"/>
      <c r="AH58" s="270"/>
      <c r="AI58" s="269"/>
      <c r="AJ58" s="269"/>
      <c r="AK58" s="269"/>
      <c r="AL58" s="198"/>
      <c r="AM58" s="219"/>
      <c r="AN58" s="220"/>
      <c r="AO58" s="223"/>
      <c r="AP58" s="223"/>
      <c r="AQ58" s="223"/>
      <c r="AR58" s="198"/>
      <c r="AS58" s="219"/>
      <c r="AT58" s="220"/>
      <c r="AU58" s="223"/>
      <c r="AV58" s="223"/>
      <c r="AW58" s="223"/>
      <c r="AX58" s="198"/>
    </row>
    <row r="59" s="36" customFormat="true" ht="15.75" hidden="false" customHeight="false" outlineLevel="0" collapsed="false">
      <c r="B59" s="27"/>
      <c r="C59" s="313"/>
      <c r="E59" s="317"/>
      <c r="F59" s="318"/>
      <c r="G59" s="318"/>
      <c r="H59" s="318"/>
      <c r="I59" s="233"/>
      <c r="J59" s="319"/>
      <c r="K59" s="319"/>
      <c r="L59" s="319"/>
      <c r="M59" s="319"/>
      <c r="N59" s="319"/>
      <c r="O59" s="233"/>
      <c r="P59" s="319"/>
      <c r="Q59" s="319"/>
      <c r="R59" s="319"/>
      <c r="S59" s="319"/>
      <c r="T59" s="319"/>
      <c r="U59" s="233"/>
      <c r="V59" s="319"/>
      <c r="W59" s="319"/>
      <c r="X59" s="319"/>
      <c r="Y59" s="319"/>
      <c r="Z59" s="319"/>
      <c r="AA59" s="233"/>
      <c r="AB59" s="319"/>
      <c r="AC59" s="319"/>
      <c r="AD59" s="319"/>
      <c r="AE59" s="319"/>
      <c r="AF59" s="319"/>
      <c r="AG59" s="325"/>
      <c r="AH59" s="326"/>
      <c r="AI59" s="326"/>
      <c r="AJ59" s="326"/>
      <c r="AK59" s="326"/>
      <c r="AL59" s="319"/>
      <c r="AM59" s="233"/>
      <c r="AN59" s="319"/>
      <c r="AO59" s="319"/>
      <c r="AP59" s="319"/>
      <c r="AQ59" s="319"/>
      <c r="AR59" s="319"/>
      <c r="AS59" s="233"/>
      <c r="AT59" s="319"/>
      <c r="AU59" s="319"/>
      <c r="AV59" s="319"/>
      <c r="AW59" s="319"/>
      <c r="AX59" s="319"/>
    </row>
    <row r="60" s="327" customFormat="true" ht="18.75" hidden="false" customHeight="false" outlineLevel="0" collapsed="false">
      <c r="B60" s="328"/>
      <c r="C60" s="8"/>
      <c r="D60" s="333" t="s">
        <v>3</v>
      </c>
      <c r="E60" s="334" t="n">
        <f aca="false">E42+E58</f>
        <v>2400</v>
      </c>
      <c r="F60" s="335"/>
      <c r="G60" s="336"/>
      <c r="H60" s="337"/>
      <c r="I60" s="344"/>
      <c r="J60" s="345"/>
      <c r="K60" s="340"/>
      <c r="L60" s="341"/>
      <c r="M60" s="341"/>
      <c r="N60" s="343"/>
      <c r="O60" s="344"/>
      <c r="P60" s="345"/>
      <c r="Q60" s="340"/>
      <c r="R60" s="341"/>
      <c r="S60" s="341"/>
      <c r="T60" s="343"/>
      <c r="U60" s="344"/>
      <c r="V60" s="345"/>
      <c r="W60" s="340"/>
      <c r="X60" s="341"/>
      <c r="Y60" s="341"/>
      <c r="Z60" s="343"/>
      <c r="AA60" s="344"/>
      <c r="AB60" s="345"/>
      <c r="AC60" s="340"/>
      <c r="AD60" s="341"/>
      <c r="AE60" s="341"/>
      <c r="AF60" s="343"/>
      <c r="AG60" s="349"/>
      <c r="AH60" s="350"/>
      <c r="AI60" s="351"/>
      <c r="AJ60" s="352"/>
      <c r="AK60" s="352"/>
      <c r="AL60" s="343"/>
      <c r="AM60" s="344"/>
      <c r="AN60" s="345"/>
      <c r="AO60" s="340"/>
      <c r="AP60" s="341"/>
      <c r="AQ60" s="341"/>
      <c r="AR60" s="343"/>
      <c r="AS60" s="344"/>
      <c r="AT60" s="345"/>
      <c r="AU60" s="340"/>
      <c r="AV60" s="341"/>
      <c r="AW60" s="341"/>
      <c r="AX60" s="343"/>
    </row>
    <row r="61" s="36" customFormat="true" ht="18" hidden="false" customHeight="false" outlineLevel="0" collapsed="false">
      <c r="B61" s="27"/>
      <c r="C61" s="8"/>
      <c r="D61" s="333" t="s">
        <v>3</v>
      </c>
      <c r="E61" s="317"/>
      <c r="F61" s="318"/>
      <c r="G61" s="318"/>
      <c r="H61" s="318"/>
      <c r="I61" s="233"/>
      <c r="J61" s="319"/>
      <c r="K61" s="319"/>
      <c r="L61" s="319"/>
      <c r="M61" s="319"/>
      <c r="N61" s="319"/>
      <c r="O61" s="233"/>
      <c r="P61" s="319"/>
      <c r="Q61" s="319"/>
      <c r="R61" s="319"/>
      <c r="S61" s="319"/>
      <c r="T61" s="319"/>
      <c r="U61" s="233"/>
      <c r="V61" s="319"/>
      <c r="W61" s="319"/>
      <c r="X61" s="319"/>
      <c r="Y61" s="319"/>
      <c r="Z61" s="319"/>
      <c r="AA61" s="233"/>
      <c r="AB61" s="319"/>
      <c r="AC61" s="319"/>
      <c r="AD61" s="319"/>
      <c r="AE61" s="319"/>
      <c r="AF61" s="319"/>
      <c r="AG61" s="72" t="n">
        <f aca="false">SUM(AG62:AJ62)</f>
        <v>145</v>
      </c>
      <c r="AH61" s="73"/>
      <c r="AI61" s="73"/>
      <c r="AJ61" s="73"/>
      <c r="AK61" s="73"/>
      <c r="AL61" s="74"/>
      <c r="AM61" s="72" t="n">
        <f aca="false">SUM(AM62:AP62)</f>
        <v>330</v>
      </c>
      <c r="AN61" s="73"/>
      <c r="AO61" s="73"/>
      <c r="AP61" s="73"/>
      <c r="AQ61" s="73"/>
      <c r="AR61" s="74"/>
      <c r="AS61" s="72" t="n">
        <f aca="false">SUM(AS62:AV62)</f>
        <v>165</v>
      </c>
      <c r="AT61" s="73"/>
      <c r="AU61" s="73"/>
      <c r="AV61" s="73"/>
      <c r="AW61" s="73"/>
      <c r="AX61" s="74"/>
    </row>
    <row r="62" customFormat="false" ht="15.75" hidden="false" customHeight="false" outlineLevel="0" collapsed="false">
      <c r="A62" s="240" t="s">
        <v>4</v>
      </c>
      <c r="B62" s="353"/>
      <c r="C62" s="246"/>
      <c r="D62" s="354"/>
      <c r="E62" s="240" t="s">
        <v>4</v>
      </c>
      <c r="F62" s="357"/>
      <c r="G62" s="357"/>
      <c r="H62" s="357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79" t="n">
        <f aca="false">SUM(AG63:AG74)</f>
        <v>70</v>
      </c>
      <c r="AH62" s="79" t="n">
        <f aca="false">SUM(AH63:AH74)</f>
        <v>0</v>
      </c>
      <c r="AI62" s="79" t="n">
        <f aca="false">SUM(AI63:AI74)</f>
        <v>0</v>
      </c>
      <c r="AJ62" s="79" t="n">
        <f aca="false">SUM(AJ63:AJ74)</f>
        <v>75</v>
      </c>
      <c r="AK62" s="82"/>
      <c r="AL62" s="83" t="n">
        <f aca="false">SUM(AL63:AL74)</f>
        <v>14</v>
      </c>
      <c r="AM62" s="79" t="n">
        <f aca="false">SUM(AM63:AM74)</f>
        <v>130</v>
      </c>
      <c r="AN62" s="79" t="n">
        <f aca="false">SUM(AN63:AN74)</f>
        <v>45</v>
      </c>
      <c r="AO62" s="79" t="n">
        <f aca="false">SUM(AO63:AO74)</f>
        <v>30</v>
      </c>
      <c r="AP62" s="79" t="n">
        <f aca="false">SUM(AP63:AP74)</f>
        <v>125</v>
      </c>
      <c r="AQ62" s="82"/>
      <c r="AR62" s="83" t="n">
        <f aca="false">SUM(AR63:AR74)</f>
        <v>25</v>
      </c>
      <c r="AS62" s="79" t="n">
        <f aca="false">SUM(AS63:AS74)</f>
        <v>65</v>
      </c>
      <c r="AT62" s="79" t="n">
        <f aca="false">SUM(AT63:AT74)</f>
        <v>0</v>
      </c>
      <c r="AU62" s="79" t="n">
        <f aca="false">SUM(AU63:AU74)</f>
        <v>10</v>
      </c>
      <c r="AV62" s="79" t="n">
        <f aca="false">SUM(AV63:AV74)</f>
        <v>90</v>
      </c>
      <c r="AW62" s="82"/>
      <c r="AX62" s="83" t="n">
        <f aca="false">SUM(AX63:AX74)</f>
        <v>26</v>
      </c>
    </row>
    <row r="63" s="58" customFormat="true" ht="30" hidden="false" customHeight="true" outlineLevel="0" collapsed="false">
      <c r="A63" s="359" t="s">
        <v>168</v>
      </c>
      <c r="B63" s="251" t="s">
        <v>169</v>
      </c>
      <c r="C63" s="106" t="n">
        <v>2</v>
      </c>
      <c r="D63" s="151" t="n">
        <f aca="false">SUM(E63:H63)</f>
        <v>30</v>
      </c>
      <c r="E63" s="152"/>
      <c r="F63" s="153"/>
      <c r="G63" s="153"/>
      <c r="H63" s="154" t="n">
        <v>30</v>
      </c>
      <c r="I63" s="155"/>
      <c r="J63" s="156"/>
      <c r="K63" s="157"/>
      <c r="L63" s="364"/>
      <c r="M63" s="252"/>
      <c r="N63" s="252"/>
      <c r="O63" s="155"/>
      <c r="P63" s="156"/>
      <c r="Q63" s="157"/>
      <c r="R63" s="364"/>
      <c r="S63" s="252"/>
      <c r="T63" s="252"/>
      <c r="U63" s="155"/>
      <c r="V63" s="156"/>
      <c r="W63" s="157"/>
      <c r="X63" s="364"/>
      <c r="Y63" s="252"/>
      <c r="Z63" s="252"/>
      <c r="AA63" s="155"/>
      <c r="AB63" s="156"/>
      <c r="AC63" s="157"/>
      <c r="AD63" s="364"/>
      <c r="AE63" s="252"/>
      <c r="AF63" s="252"/>
      <c r="AG63" s="155"/>
      <c r="AH63" s="156"/>
      <c r="AI63" s="157"/>
      <c r="AJ63" s="158"/>
      <c r="AK63" s="252"/>
      <c r="AL63" s="252"/>
      <c r="AM63" s="253"/>
      <c r="AN63" s="254"/>
      <c r="AO63" s="255"/>
      <c r="AP63" s="256" t="n">
        <v>30</v>
      </c>
      <c r="AQ63" s="125" t="s">
        <v>8</v>
      </c>
      <c r="AR63" s="252" t="n">
        <v>2</v>
      </c>
      <c r="AS63" s="253"/>
      <c r="AT63" s="254"/>
      <c r="AU63" s="255"/>
      <c r="AV63" s="256"/>
      <c r="AW63" s="257"/>
      <c r="AX63" s="252"/>
    </row>
    <row r="64" customFormat="false" ht="30" hidden="false" customHeight="true" outlineLevel="0" collapsed="false">
      <c r="A64" s="365" t="s">
        <v>170</v>
      </c>
      <c r="B64" s="259" t="s">
        <v>140</v>
      </c>
      <c r="C64" s="106" t="n">
        <v>15</v>
      </c>
      <c r="D64" s="261" t="n">
        <f aca="false">SUM(E64:H64)</f>
        <v>60</v>
      </c>
      <c r="E64" s="262"/>
      <c r="F64" s="263"/>
      <c r="G64" s="263"/>
      <c r="H64" s="192" t="n">
        <v>60</v>
      </c>
      <c r="I64" s="264"/>
      <c r="J64" s="223"/>
      <c r="K64" s="220"/>
      <c r="L64" s="195"/>
      <c r="M64" s="198"/>
      <c r="N64" s="267"/>
      <c r="O64" s="264"/>
      <c r="P64" s="223"/>
      <c r="Q64" s="220"/>
      <c r="R64" s="195"/>
      <c r="S64" s="198"/>
      <c r="T64" s="267"/>
      <c r="U64" s="264"/>
      <c r="V64" s="223"/>
      <c r="W64" s="220"/>
      <c r="X64" s="195"/>
      <c r="Y64" s="198"/>
      <c r="Z64" s="267"/>
      <c r="AA64" s="264"/>
      <c r="AB64" s="223"/>
      <c r="AC64" s="220"/>
      <c r="AD64" s="195"/>
      <c r="AE64" s="198"/>
      <c r="AF64" s="267"/>
      <c r="AG64" s="264"/>
      <c r="AH64" s="223"/>
      <c r="AI64" s="220"/>
      <c r="AJ64" s="195"/>
      <c r="AK64" s="198"/>
      <c r="AL64" s="267"/>
      <c r="AM64" s="268"/>
      <c r="AN64" s="269"/>
      <c r="AO64" s="270"/>
      <c r="AP64" s="271" t="n">
        <v>30</v>
      </c>
      <c r="AQ64" s="125" t="s">
        <v>8</v>
      </c>
      <c r="AR64" s="267" t="n">
        <v>2</v>
      </c>
      <c r="AS64" s="268"/>
      <c r="AT64" s="269"/>
      <c r="AU64" s="270"/>
      <c r="AV64" s="271" t="n">
        <v>30</v>
      </c>
      <c r="AW64" s="127" t="s">
        <v>7</v>
      </c>
      <c r="AX64" s="267" t="n">
        <v>13</v>
      </c>
    </row>
    <row r="65" s="58" customFormat="true" ht="30" hidden="false" customHeight="true" outlineLevel="0" collapsed="false">
      <c r="A65" s="367" t="s">
        <v>171</v>
      </c>
      <c r="B65" s="172" t="s">
        <v>172</v>
      </c>
      <c r="C65" s="106" t="n">
        <v>5</v>
      </c>
      <c r="D65" s="151" t="n">
        <f aca="false">SUM(E65:H65)</f>
        <v>60</v>
      </c>
      <c r="E65" s="139" t="n">
        <v>30</v>
      </c>
      <c r="F65" s="173"/>
      <c r="G65" s="153" t="n">
        <v>30</v>
      </c>
      <c r="H65" s="174"/>
      <c r="I65" s="142"/>
      <c r="J65" s="143"/>
      <c r="K65" s="144"/>
      <c r="L65" s="145"/>
      <c r="M65" s="275"/>
      <c r="N65" s="275"/>
      <c r="O65" s="142"/>
      <c r="P65" s="143"/>
      <c r="Q65" s="144"/>
      <c r="R65" s="145"/>
      <c r="S65" s="275"/>
      <c r="T65" s="275"/>
      <c r="U65" s="142"/>
      <c r="V65" s="143"/>
      <c r="W65" s="144"/>
      <c r="X65" s="145"/>
      <c r="Y65" s="275"/>
      <c r="Z65" s="275"/>
      <c r="AA65" s="142"/>
      <c r="AB65" s="143"/>
      <c r="AC65" s="144"/>
      <c r="AD65" s="145"/>
      <c r="AE65" s="275"/>
      <c r="AF65" s="275"/>
      <c r="AG65" s="276"/>
      <c r="AH65" s="291"/>
      <c r="AI65" s="292"/>
      <c r="AJ65" s="293"/>
      <c r="AK65" s="278"/>
      <c r="AL65" s="275"/>
      <c r="AM65" s="276" t="n">
        <v>30</v>
      </c>
      <c r="AN65" s="291"/>
      <c r="AO65" s="292" t="n">
        <v>30</v>
      </c>
      <c r="AP65" s="293"/>
      <c r="AQ65" s="125" t="s">
        <v>8</v>
      </c>
      <c r="AR65" s="275" t="n">
        <v>5</v>
      </c>
      <c r="AS65" s="276"/>
      <c r="AT65" s="291"/>
      <c r="AU65" s="292"/>
      <c r="AV65" s="293"/>
      <c r="AW65" s="278"/>
      <c r="AX65" s="275"/>
    </row>
    <row r="66" s="58" customFormat="true" ht="30" hidden="false" customHeight="true" outlineLevel="0" collapsed="false">
      <c r="A66" s="367" t="s">
        <v>175</v>
      </c>
      <c r="B66" s="369" t="s">
        <v>176</v>
      </c>
      <c r="C66" s="106" t="n">
        <v>5</v>
      </c>
      <c r="D66" s="107" t="n">
        <f aca="false">SUM(E66:H66)</f>
        <v>60</v>
      </c>
      <c r="E66" s="132" t="n">
        <v>30</v>
      </c>
      <c r="F66" s="109" t="n">
        <v>10</v>
      </c>
      <c r="G66" s="109"/>
      <c r="H66" s="134" t="n">
        <v>20</v>
      </c>
      <c r="I66" s="142"/>
      <c r="J66" s="165"/>
      <c r="K66" s="165"/>
      <c r="L66" s="145"/>
      <c r="M66" s="275"/>
      <c r="N66" s="275"/>
      <c r="O66" s="142"/>
      <c r="P66" s="165"/>
      <c r="Q66" s="165"/>
      <c r="R66" s="145"/>
      <c r="S66" s="275"/>
      <c r="T66" s="275"/>
      <c r="U66" s="142"/>
      <c r="V66" s="165"/>
      <c r="W66" s="165"/>
      <c r="X66" s="145"/>
      <c r="Y66" s="275"/>
      <c r="Z66" s="275"/>
      <c r="AA66" s="142"/>
      <c r="AB66" s="165"/>
      <c r="AC66" s="165"/>
      <c r="AD66" s="145"/>
      <c r="AE66" s="275"/>
      <c r="AF66" s="275"/>
      <c r="AG66" s="276"/>
      <c r="AH66" s="277"/>
      <c r="AI66" s="277"/>
      <c r="AJ66" s="293"/>
      <c r="AK66" s="278"/>
      <c r="AL66" s="275"/>
      <c r="AM66" s="276" t="n">
        <v>30</v>
      </c>
      <c r="AN66" s="277" t="n">
        <v>10</v>
      </c>
      <c r="AO66" s="277"/>
      <c r="AP66" s="293" t="n">
        <v>20</v>
      </c>
      <c r="AQ66" s="127" t="s">
        <v>7</v>
      </c>
      <c r="AR66" s="275" t="n">
        <v>5</v>
      </c>
      <c r="AS66" s="276"/>
      <c r="AT66" s="277"/>
      <c r="AU66" s="277"/>
      <c r="AV66" s="293"/>
      <c r="AW66" s="278"/>
      <c r="AX66" s="275"/>
    </row>
    <row r="67" s="58" customFormat="true" ht="30" hidden="false" customHeight="true" outlineLevel="0" collapsed="false">
      <c r="A67" s="367" t="s">
        <v>177</v>
      </c>
      <c r="B67" s="273" t="s">
        <v>178</v>
      </c>
      <c r="C67" s="106" t="n">
        <v>3</v>
      </c>
      <c r="D67" s="107" t="n">
        <f aca="false">SUM(E67:H67)</f>
        <v>45</v>
      </c>
      <c r="E67" s="140" t="n">
        <v>20</v>
      </c>
      <c r="F67" s="141" t="n">
        <v>15</v>
      </c>
      <c r="G67" s="141"/>
      <c r="H67" s="119" t="n">
        <v>10</v>
      </c>
      <c r="I67" s="142"/>
      <c r="J67" s="165"/>
      <c r="K67" s="165"/>
      <c r="L67" s="145"/>
      <c r="M67" s="275"/>
      <c r="N67" s="275"/>
      <c r="O67" s="142"/>
      <c r="P67" s="165"/>
      <c r="Q67" s="165"/>
      <c r="R67" s="145"/>
      <c r="S67" s="275"/>
      <c r="T67" s="275"/>
      <c r="U67" s="142"/>
      <c r="V67" s="165"/>
      <c r="W67" s="165"/>
      <c r="X67" s="145"/>
      <c r="Y67" s="275"/>
      <c r="Z67" s="275"/>
      <c r="AA67" s="142"/>
      <c r="AB67" s="165"/>
      <c r="AC67" s="165"/>
      <c r="AD67" s="145"/>
      <c r="AE67" s="275"/>
      <c r="AF67" s="275"/>
      <c r="AG67" s="276"/>
      <c r="AH67" s="277"/>
      <c r="AI67" s="277"/>
      <c r="AJ67" s="293"/>
      <c r="AK67" s="278"/>
      <c r="AL67" s="275"/>
      <c r="AM67" s="276" t="n">
        <v>20</v>
      </c>
      <c r="AN67" s="277" t="n">
        <v>15</v>
      </c>
      <c r="AO67" s="277"/>
      <c r="AP67" s="293" t="n">
        <v>10</v>
      </c>
      <c r="AQ67" s="125" t="s">
        <v>8</v>
      </c>
      <c r="AR67" s="275" t="n">
        <v>3</v>
      </c>
      <c r="AS67" s="276"/>
      <c r="AT67" s="277"/>
      <c r="AU67" s="277"/>
      <c r="AV67" s="293"/>
      <c r="AW67" s="278"/>
      <c r="AX67" s="275"/>
    </row>
    <row r="68" s="120" customFormat="true" ht="30" hidden="false" customHeight="true" outlineLevel="0" collapsed="false">
      <c r="A68" s="367" t="s">
        <v>180</v>
      </c>
      <c r="B68" s="273" t="s">
        <v>181</v>
      </c>
      <c r="C68" s="106" t="n">
        <v>5</v>
      </c>
      <c r="D68" s="107" t="n">
        <f aca="false">SUM(E68:H68)</f>
        <v>50</v>
      </c>
      <c r="E68" s="140" t="n">
        <v>25</v>
      </c>
      <c r="F68" s="118"/>
      <c r="G68" s="118"/>
      <c r="H68" s="119" t="n">
        <v>25</v>
      </c>
      <c r="I68" s="142"/>
      <c r="J68" s="144"/>
      <c r="K68" s="144"/>
      <c r="L68" s="145"/>
      <c r="M68" s="275"/>
      <c r="N68" s="275"/>
      <c r="O68" s="142"/>
      <c r="P68" s="144"/>
      <c r="Q68" s="144"/>
      <c r="R68" s="145"/>
      <c r="S68" s="275"/>
      <c r="T68" s="275"/>
      <c r="U68" s="142"/>
      <c r="V68" s="144"/>
      <c r="W68" s="144"/>
      <c r="X68" s="145"/>
      <c r="Y68" s="275"/>
      <c r="Z68" s="275"/>
      <c r="AA68" s="142"/>
      <c r="AB68" s="144"/>
      <c r="AC68" s="144"/>
      <c r="AD68" s="145"/>
      <c r="AE68" s="275"/>
      <c r="AF68" s="275"/>
      <c r="AG68" s="276" t="n">
        <v>25</v>
      </c>
      <c r="AH68" s="292"/>
      <c r="AI68" s="292"/>
      <c r="AJ68" s="293" t="n">
        <v>25</v>
      </c>
      <c r="AK68" s="125" t="s">
        <v>8</v>
      </c>
      <c r="AL68" s="275" t="n">
        <v>5</v>
      </c>
      <c r="AM68" s="276"/>
      <c r="AN68" s="292"/>
      <c r="AO68" s="292"/>
      <c r="AP68" s="293"/>
      <c r="AQ68" s="278"/>
      <c r="AR68" s="275"/>
      <c r="AS68" s="276"/>
      <c r="AT68" s="292"/>
      <c r="AU68" s="292"/>
      <c r="AV68" s="293"/>
      <c r="AW68" s="278"/>
      <c r="AX68" s="275"/>
    </row>
    <row r="69" s="120" customFormat="true" ht="30" hidden="false" customHeight="true" outlineLevel="0" collapsed="false">
      <c r="A69" s="367" t="s">
        <v>182</v>
      </c>
      <c r="B69" s="273" t="s">
        <v>183</v>
      </c>
      <c r="C69" s="106" t="n">
        <v>5</v>
      </c>
      <c r="D69" s="107" t="n">
        <f aca="false">SUM(E69:H69)</f>
        <v>50</v>
      </c>
      <c r="E69" s="140" t="n">
        <v>25</v>
      </c>
      <c r="F69" s="118"/>
      <c r="G69" s="118"/>
      <c r="H69" s="119" t="n">
        <v>25</v>
      </c>
      <c r="I69" s="142"/>
      <c r="J69" s="144"/>
      <c r="K69" s="144"/>
      <c r="L69" s="145"/>
      <c r="M69" s="275"/>
      <c r="N69" s="275"/>
      <c r="O69" s="142"/>
      <c r="P69" s="144"/>
      <c r="Q69" s="144"/>
      <c r="R69" s="145"/>
      <c r="S69" s="275"/>
      <c r="T69" s="275"/>
      <c r="U69" s="142"/>
      <c r="V69" s="144"/>
      <c r="W69" s="144"/>
      <c r="X69" s="145"/>
      <c r="Y69" s="275"/>
      <c r="Z69" s="275"/>
      <c r="AA69" s="142"/>
      <c r="AB69" s="144"/>
      <c r="AC69" s="144"/>
      <c r="AD69" s="145"/>
      <c r="AE69" s="275"/>
      <c r="AF69" s="275"/>
      <c r="AG69" s="276" t="n">
        <v>25</v>
      </c>
      <c r="AH69" s="292"/>
      <c r="AI69" s="292"/>
      <c r="AJ69" s="293" t="n">
        <v>25</v>
      </c>
      <c r="AK69" s="125" t="s">
        <v>8</v>
      </c>
      <c r="AL69" s="275" t="n">
        <v>5</v>
      </c>
      <c r="AM69" s="276"/>
      <c r="AN69" s="292"/>
      <c r="AO69" s="292"/>
      <c r="AP69" s="293"/>
      <c r="AQ69" s="278"/>
      <c r="AR69" s="275"/>
      <c r="AS69" s="276"/>
      <c r="AT69" s="292"/>
      <c r="AU69" s="292"/>
      <c r="AV69" s="293"/>
      <c r="AW69" s="278"/>
      <c r="AX69" s="275"/>
    </row>
    <row r="70" s="120" customFormat="true" ht="30" hidden="false" customHeight="true" outlineLevel="0" collapsed="false">
      <c r="A70" s="367" t="s">
        <v>184</v>
      </c>
      <c r="B70" s="298" t="s">
        <v>185</v>
      </c>
      <c r="C70" s="106" t="n">
        <v>5</v>
      </c>
      <c r="D70" s="107" t="n">
        <f aca="false">SUM(E70:H70)</f>
        <v>60</v>
      </c>
      <c r="E70" s="169" t="n">
        <v>30</v>
      </c>
      <c r="F70" s="170" t="n">
        <v>20</v>
      </c>
      <c r="G70" s="170"/>
      <c r="H70" s="171" t="n">
        <v>10</v>
      </c>
      <c r="I70" s="142"/>
      <c r="J70" s="143"/>
      <c r="K70" s="144"/>
      <c r="L70" s="145"/>
      <c r="M70" s="275"/>
      <c r="N70" s="275"/>
      <c r="O70" s="142"/>
      <c r="P70" s="143"/>
      <c r="Q70" s="144"/>
      <c r="R70" s="145"/>
      <c r="S70" s="275"/>
      <c r="T70" s="275"/>
      <c r="U70" s="142"/>
      <c r="V70" s="143"/>
      <c r="W70" s="144"/>
      <c r="X70" s="145"/>
      <c r="Y70" s="275"/>
      <c r="Z70" s="275"/>
      <c r="AA70" s="142"/>
      <c r="AB70" s="143"/>
      <c r="AC70" s="144"/>
      <c r="AD70" s="145"/>
      <c r="AE70" s="275"/>
      <c r="AF70" s="275"/>
      <c r="AG70" s="276"/>
      <c r="AH70" s="291"/>
      <c r="AI70" s="292"/>
      <c r="AJ70" s="293"/>
      <c r="AK70" s="278"/>
      <c r="AL70" s="275"/>
      <c r="AM70" s="276" t="n">
        <v>30</v>
      </c>
      <c r="AN70" s="291" t="n">
        <v>20</v>
      </c>
      <c r="AO70" s="292"/>
      <c r="AP70" s="293" t="n">
        <v>10</v>
      </c>
      <c r="AQ70" s="127" t="s">
        <v>7</v>
      </c>
      <c r="AR70" s="275" t="n">
        <v>5</v>
      </c>
      <c r="AS70" s="276"/>
      <c r="AT70" s="291"/>
      <c r="AU70" s="292"/>
      <c r="AV70" s="293"/>
      <c r="AW70" s="278"/>
      <c r="AX70" s="275"/>
    </row>
    <row r="71" s="58" customFormat="true" ht="30" hidden="false" customHeight="true" outlineLevel="0" collapsed="false">
      <c r="A71" s="367" t="s">
        <v>187</v>
      </c>
      <c r="B71" s="294" t="s">
        <v>188</v>
      </c>
      <c r="C71" s="106" t="n">
        <v>4</v>
      </c>
      <c r="D71" s="107" t="n">
        <f aca="false">SUM(E71:H71)</f>
        <v>45</v>
      </c>
      <c r="E71" s="140" t="n">
        <v>20</v>
      </c>
      <c r="F71" s="141"/>
      <c r="G71" s="141" t="n">
        <v>10</v>
      </c>
      <c r="H71" s="119" t="n">
        <v>15</v>
      </c>
      <c r="I71" s="142"/>
      <c r="J71" s="165"/>
      <c r="K71" s="165"/>
      <c r="L71" s="145"/>
      <c r="M71" s="275"/>
      <c r="N71" s="275"/>
      <c r="O71" s="142"/>
      <c r="P71" s="165"/>
      <c r="Q71" s="165"/>
      <c r="R71" s="145"/>
      <c r="S71" s="275"/>
      <c r="T71" s="275"/>
      <c r="U71" s="142"/>
      <c r="V71" s="165"/>
      <c r="W71" s="165"/>
      <c r="X71" s="145"/>
      <c r="Y71" s="275"/>
      <c r="Z71" s="275"/>
      <c r="AA71" s="142"/>
      <c r="AB71" s="165"/>
      <c r="AC71" s="165"/>
      <c r="AD71" s="145"/>
      <c r="AE71" s="275"/>
      <c r="AF71" s="275"/>
      <c r="AG71" s="276"/>
      <c r="AH71" s="277"/>
      <c r="AI71" s="277"/>
      <c r="AJ71" s="293"/>
      <c r="AK71" s="278"/>
      <c r="AL71" s="275"/>
      <c r="AM71" s="276"/>
      <c r="AN71" s="277"/>
      <c r="AO71" s="277"/>
      <c r="AP71" s="293"/>
      <c r="AQ71" s="278"/>
      <c r="AR71" s="275"/>
      <c r="AS71" s="276" t="n">
        <v>20</v>
      </c>
      <c r="AT71" s="277"/>
      <c r="AU71" s="277" t="n">
        <v>10</v>
      </c>
      <c r="AV71" s="293" t="n">
        <v>15</v>
      </c>
      <c r="AW71" s="125" t="s">
        <v>8</v>
      </c>
      <c r="AX71" s="275" t="n">
        <v>4</v>
      </c>
    </row>
    <row r="72" s="58" customFormat="true" ht="30" hidden="false" customHeight="true" outlineLevel="0" collapsed="false">
      <c r="A72" s="367" t="s">
        <v>190</v>
      </c>
      <c r="B72" s="273" t="s">
        <v>191</v>
      </c>
      <c r="C72" s="106" t="n">
        <v>4</v>
      </c>
      <c r="D72" s="107" t="n">
        <f aca="false">SUM(E72:H72)</f>
        <v>45</v>
      </c>
      <c r="E72" s="132" t="n">
        <v>20</v>
      </c>
      <c r="F72" s="133"/>
      <c r="G72" s="133"/>
      <c r="H72" s="134" t="n">
        <v>25</v>
      </c>
      <c r="I72" s="142"/>
      <c r="J72" s="143"/>
      <c r="K72" s="144"/>
      <c r="L72" s="145"/>
      <c r="M72" s="275"/>
      <c r="N72" s="275"/>
      <c r="O72" s="142"/>
      <c r="P72" s="143"/>
      <c r="Q72" s="144"/>
      <c r="R72" s="145"/>
      <c r="S72" s="275"/>
      <c r="T72" s="275"/>
      <c r="U72" s="142"/>
      <c r="V72" s="143"/>
      <c r="W72" s="144"/>
      <c r="X72" s="145"/>
      <c r="Y72" s="275"/>
      <c r="Z72" s="275"/>
      <c r="AA72" s="142"/>
      <c r="AB72" s="143"/>
      <c r="AC72" s="144"/>
      <c r="AD72" s="145"/>
      <c r="AE72" s="275"/>
      <c r="AF72" s="275"/>
      <c r="AG72" s="276" t="n">
        <v>20</v>
      </c>
      <c r="AH72" s="291"/>
      <c r="AI72" s="292"/>
      <c r="AJ72" s="293" t="n">
        <v>25</v>
      </c>
      <c r="AK72" s="125" t="s">
        <v>8</v>
      </c>
      <c r="AL72" s="275" t="n">
        <v>4</v>
      </c>
      <c r="AM72" s="276"/>
      <c r="AN72" s="291"/>
      <c r="AO72" s="292"/>
      <c r="AP72" s="293"/>
      <c r="AQ72" s="278"/>
      <c r="AR72" s="275"/>
      <c r="AS72" s="276"/>
      <c r="AT72" s="291"/>
      <c r="AU72" s="292"/>
      <c r="AV72" s="293"/>
      <c r="AW72" s="278"/>
      <c r="AX72" s="275"/>
    </row>
    <row r="73" s="58" customFormat="true" ht="30" hidden="false" customHeight="true" outlineLevel="0" collapsed="false">
      <c r="A73" s="367" t="s">
        <v>192</v>
      </c>
      <c r="B73" s="370" t="s">
        <v>193</v>
      </c>
      <c r="C73" s="106" t="n">
        <v>3</v>
      </c>
      <c r="D73" s="107" t="n">
        <f aca="false">SUM(E73:H73)</f>
        <v>45</v>
      </c>
      <c r="E73" s="132" t="n">
        <v>20</v>
      </c>
      <c r="F73" s="109"/>
      <c r="G73" s="109"/>
      <c r="H73" s="134" t="n">
        <v>25</v>
      </c>
      <c r="I73" s="142"/>
      <c r="J73" s="165"/>
      <c r="K73" s="165"/>
      <c r="L73" s="145"/>
      <c r="M73" s="275"/>
      <c r="N73" s="275"/>
      <c r="O73" s="142"/>
      <c r="P73" s="165"/>
      <c r="Q73" s="165"/>
      <c r="R73" s="145"/>
      <c r="S73" s="275"/>
      <c r="T73" s="275"/>
      <c r="U73" s="142"/>
      <c r="V73" s="165"/>
      <c r="W73" s="165"/>
      <c r="X73" s="145"/>
      <c r="Y73" s="275"/>
      <c r="Z73" s="275"/>
      <c r="AA73" s="142"/>
      <c r="AB73" s="165"/>
      <c r="AC73" s="165"/>
      <c r="AD73" s="145"/>
      <c r="AE73" s="275"/>
      <c r="AF73" s="275"/>
      <c r="AG73" s="276"/>
      <c r="AH73" s="277"/>
      <c r="AI73" s="277"/>
      <c r="AJ73" s="293"/>
      <c r="AK73" s="278"/>
      <c r="AL73" s="275"/>
      <c r="AM73" s="276" t="n">
        <v>20</v>
      </c>
      <c r="AN73" s="277"/>
      <c r="AO73" s="277"/>
      <c r="AP73" s="293" t="n">
        <v>25</v>
      </c>
      <c r="AQ73" s="125" t="s">
        <v>8</v>
      </c>
      <c r="AR73" s="275" t="n">
        <v>3</v>
      </c>
      <c r="AS73" s="276"/>
      <c r="AT73" s="277"/>
      <c r="AU73" s="277"/>
      <c r="AV73" s="293"/>
      <c r="AW73" s="278"/>
      <c r="AX73" s="275"/>
    </row>
    <row r="74" s="58" customFormat="true" ht="48" hidden="false" customHeight="true" outlineLevel="0" collapsed="false">
      <c r="A74" s="367" t="s">
        <v>195</v>
      </c>
      <c r="B74" s="294" t="s">
        <v>196</v>
      </c>
      <c r="C74" s="106" t="n">
        <v>9</v>
      </c>
      <c r="D74" s="107" t="n">
        <f aca="false">SUM(E74:H74)</f>
        <v>90</v>
      </c>
      <c r="E74" s="132" t="n">
        <v>45</v>
      </c>
      <c r="F74" s="109"/>
      <c r="G74" s="109"/>
      <c r="H74" s="134" t="n">
        <v>45</v>
      </c>
      <c r="I74" s="142"/>
      <c r="J74" s="143"/>
      <c r="K74" s="144"/>
      <c r="L74" s="145"/>
      <c r="M74" s="275"/>
      <c r="N74" s="275"/>
      <c r="O74" s="142"/>
      <c r="P74" s="143"/>
      <c r="Q74" s="144"/>
      <c r="R74" s="145"/>
      <c r="S74" s="275"/>
      <c r="T74" s="275"/>
      <c r="U74" s="142"/>
      <c r="V74" s="143"/>
      <c r="W74" s="144"/>
      <c r="X74" s="145"/>
      <c r="Y74" s="275"/>
      <c r="Z74" s="275"/>
      <c r="AA74" s="142"/>
      <c r="AB74" s="143"/>
      <c r="AC74" s="144"/>
      <c r="AD74" s="145"/>
      <c r="AE74" s="275"/>
      <c r="AF74" s="275"/>
      <c r="AG74" s="276"/>
      <c r="AH74" s="291"/>
      <c r="AI74" s="292"/>
      <c r="AJ74" s="293"/>
      <c r="AK74" s="278"/>
      <c r="AL74" s="275"/>
      <c r="AM74" s="276"/>
      <c r="AN74" s="291"/>
      <c r="AO74" s="292"/>
      <c r="AP74" s="293"/>
      <c r="AQ74" s="278"/>
      <c r="AR74" s="275"/>
      <c r="AS74" s="276" t="n">
        <v>45</v>
      </c>
      <c r="AT74" s="291"/>
      <c r="AU74" s="292"/>
      <c r="AV74" s="293" t="n">
        <v>45</v>
      </c>
      <c r="AW74" s="125" t="s">
        <v>8</v>
      </c>
      <c r="AX74" s="275" t="n">
        <v>9</v>
      </c>
    </row>
    <row r="75" s="181" customFormat="true" ht="13.5" hidden="false" customHeight="true" outlineLevel="0" collapsed="false">
      <c r="A75" s="302"/>
      <c r="B75" s="303"/>
      <c r="C75" s="308"/>
      <c r="D75" s="309"/>
      <c r="E75" s="76" t="n">
        <f aca="false">SUM(E63:E74)</f>
        <v>265</v>
      </c>
      <c r="F75" s="76" t="n">
        <f aca="false">SUM(F63:F74)</f>
        <v>45</v>
      </c>
      <c r="G75" s="76" t="n">
        <f aca="false">SUM(G63:G74)</f>
        <v>40</v>
      </c>
      <c r="H75" s="76" t="n">
        <f aca="false">SUM(H63:H74)</f>
        <v>290</v>
      </c>
      <c r="I75" s="76"/>
      <c r="J75" s="76"/>
      <c r="K75" s="76"/>
      <c r="L75" s="371"/>
      <c r="M75" s="372"/>
      <c r="N75" s="372"/>
      <c r="O75" s="76"/>
      <c r="P75" s="76"/>
      <c r="Q75" s="76"/>
      <c r="R75" s="371"/>
      <c r="S75" s="372"/>
      <c r="T75" s="372"/>
      <c r="U75" s="76"/>
      <c r="V75" s="76"/>
      <c r="W75" s="76"/>
      <c r="X75" s="371"/>
      <c r="Y75" s="372"/>
      <c r="Z75" s="372"/>
      <c r="AA75" s="76"/>
      <c r="AB75" s="76"/>
      <c r="AC75" s="76"/>
      <c r="AD75" s="371"/>
      <c r="AE75" s="372"/>
      <c r="AF75" s="372"/>
      <c r="AG75" s="76"/>
      <c r="AH75" s="76"/>
      <c r="AI75" s="76"/>
      <c r="AJ75" s="371"/>
      <c r="AK75" s="372"/>
      <c r="AL75" s="372"/>
      <c r="AM75" s="76"/>
      <c r="AN75" s="76"/>
      <c r="AO75" s="76"/>
      <c r="AP75" s="371"/>
      <c r="AQ75" s="372"/>
      <c r="AR75" s="372"/>
      <c r="AS75" s="76"/>
      <c r="AT75" s="76"/>
      <c r="AU75" s="76"/>
      <c r="AV75" s="371"/>
      <c r="AW75" s="372"/>
      <c r="AX75" s="372"/>
    </row>
    <row r="76" s="181" customFormat="true" ht="18.75" hidden="false" customHeight="false" outlineLevel="0" collapsed="false">
      <c r="A76" s="211"/>
      <c r="B76" s="312"/>
      <c r="C76" s="313" t="n">
        <f aca="false">SUM(C63:C74)</f>
        <v>65</v>
      </c>
      <c r="D76" s="230" t="n">
        <f aca="false">SUM(D63:D74)</f>
        <v>640</v>
      </c>
      <c r="E76" s="219" t="n">
        <f aca="false">SUM(E75:H75)</f>
        <v>640</v>
      </c>
      <c r="F76" s="220"/>
      <c r="G76" s="223"/>
      <c r="H76" s="221"/>
      <c r="I76" s="219"/>
      <c r="J76" s="220"/>
      <c r="K76" s="223"/>
      <c r="L76" s="198"/>
      <c r="M76" s="198"/>
      <c r="N76" s="198"/>
      <c r="O76" s="219"/>
      <c r="P76" s="220"/>
      <c r="Q76" s="223"/>
      <c r="R76" s="198"/>
      <c r="S76" s="198"/>
      <c r="T76" s="198"/>
      <c r="U76" s="219"/>
      <c r="V76" s="220"/>
      <c r="W76" s="223"/>
      <c r="X76" s="198"/>
      <c r="Y76" s="198"/>
      <c r="Z76" s="198"/>
      <c r="AA76" s="219"/>
      <c r="AB76" s="220"/>
      <c r="AC76" s="223"/>
      <c r="AD76" s="198"/>
      <c r="AE76" s="198"/>
      <c r="AF76" s="198"/>
      <c r="AG76" s="219"/>
      <c r="AH76" s="220"/>
      <c r="AI76" s="223"/>
      <c r="AJ76" s="198"/>
      <c r="AK76" s="198"/>
      <c r="AL76" s="198"/>
      <c r="AM76" s="219"/>
      <c r="AN76" s="220"/>
      <c r="AO76" s="223"/>
      <c r="AP76" s="198"/>
      <c r="AQ76" s="198"/>
      <c r="AR76" s="198"/>
      <c r="AS76" s="219"/>
      <c r="AT76" s="220"/>
      <c r="AU76" s="223"/>
      <c r="AV76" s="198"/>
      <c r="AW76" s="198"/>
      <c r="AX76" s="198"/>
    </row>
    <row r="77" s="36" customFormat="true" ht="16.5" hidden="false" customHeight="false" outlineLevel="0" collapsed="false">
      <c r="B77" s="27"/>
      <c r="C77" s="8"/>
      <c r="E77" s="317"/>
      <c r="F77" s="318"/>
      <c r="G77" s="318"/>
      <c r="H77" s="318"/>
      <c r="I77" s="233"/>
      <c r="J77" s="319"/>
      <c r="K77" s="319"/>
      <c r="L77" s="373"/>
      <c r="M77" s="319"/>
      <c r="N77" s="319"/>
      <c r="O77" s="233"/>
      <c r="P77" s="319"/>
      <c r="Q77" s="319"/>
      <c r="R77" s="373"/>
      <c r="S77" s="319"/>
      <c r="T77" s="319"/>
      <c r="U77" s="233"/>
      <c r="V77" s="319"/>
      <c r="W77" s="319"/>
      <c r="X77" s="373"/>
      <c r="Y77" s="319"/>
      <c r="Z77" s="319"/>
      <c r="AA77" s="233"/>
      <c r="AB77" s="319"/>
      <c r="AC77" s="319"/>
      <c r="AD77" s="373"/>
      <c r="AE77" s="319"/>
      <c r="AF77" s="319"/>
      <c r="AG77" s="233"/>
      <c r="AH77" s="319"/>
      <c r="AI77" s="319"/>
      <c r="AJ77" s="373"/>
      <c r="AK77" s="319"/>
      <c r="AL77" s="319"/>
      <c r="AM77" s="233"/>
      <c r="AN77" s="319"/>
      <c r="AO77" s="319"/>
      <c r="AP77" s="373"/>
      <c r="AQ77" s="319"/>
      <c r="AR77" s="319"/>
      <c r="AS77" s="233"/>
      <c r="AT77" s="319"/>
      <c r="AU77" s="319"/>
      <c r="AV77" s="373"/>
      <c r="AW77" s="319"/>
      <c r="AX77" s="319"/>
    </row>
    <row r="78" s="327" customFormat="true" ht="18.75" hidden="false" customHeight="false" outlineLevel="0" collapsed="false">
      <c r="A78" s="374"/>
      <c r="B78" s="375" t="s">
        <v>199</v>
      </c>
      <c r="C78" s="8"/>
      <c r="D78" s="333" t="s">
        <v>4</v>
      </c>
      <c r="E78" s="334" t="n">
        <f aca="false">E42+E76</f>
        <v>2400</v>
      </c>
      <c r="F78" s="335"/>
      <c r="G78" s="336"/>
      <c r="H78" s="337"/>
      <c r="I78" s="344"/>
      <c r="J78" s="345"/>
      <c r="K78" s="340"/>
      <c r="L78" s="343"/>
      <c r="M78" s="378"/>
      <c r="N78" s="378"/>
      <c r="O78" s="344"/>
      <c r="P78" s="345"/>
      <c r="Q78" s="340"/>
      <c r="R78" s="343"/>
      <c r="S78" s="378"/>
      <c r="T78" s="378"/>
      <c r="U78" s="344"/>
      <c r="V78" s="345"/>
      <c r="W78" s="340"/>
      <c r="X78" s="343"/>
      <c r="Y78" s="378"/>
      <c r="Z78" s="378"/>
      <c r="AA78" s="344"/>
      <c r="AB78" s="345"/>
      <c r="AC78" s="340"/>
      <c r="AD78" s="343"/>
      <c r="AE78" s="378"/>
      <c r="AF78" s="378"/>
      <c r="AG78" s="344"/>
      <c r="AH78" s="345"/>
      <c r="AI78" s="340"/>
      <c r="AJ78" s="343"/>
      <c r="AK78" s="378"/>
      <c r="AL78" s="378"/>
      <c r="AM78" s="344"/>
      <c r="AN78" s="345"/>
      <c r="AO78" s="340"/>
      <c r="AP78" s="343"/>
      <c r="AQ78" s="378"/>
      <c r="AR78" s="378"/>
      <c r="AS78" s="344"/>
      <c r="AT78" s="345"/>
      <c r="AU78" s="340"/>
      <c r="AV78" s="343"/>
      <c r="AW78" s="378"/>
      <c r="AX78" s="378"/>
    </row>
    <row r="79" s="36" customFormat="true" ht="35.25" hidden="false" customHeight="true" outlineLevel="0" collapsed="false">
      <c r="A79" s="379"/>
      <c r="B79" s="380" t="s">
        <v>200</v>
      </c>
      <c r="C79" s="8"/>
      <c r="D79" s="333" t="s">
        <v>4</v>
      </c>
      <c r="E79" s="317"/>
      <c r="F79" s="318"/>
      <c r="G79" s="318"/>
      <c r="H79" s="318"/>
      <c r="I79" s="233"/>
      <c r="J79" s="319"/>
      <c r="K79" s="319"/>
      <c r="L79" s="319"/>
      <c r="M79" s="319"/>
      <c r="N79" s="319"/>
      <c r="O79" s="233"/>
      <c r="P79" s="319"/>
      <c r="Q79" s="319"/>
      <c r="R79" s="319"/>
      <c r="S79" s="319"/>
      <c r="T79" s="319"/>
      <c r="U79" s="233"/>
      <c r="V79" s="319"/>
      <c r="W79" s="319"/>
      <c r="X79" s="319"/>
      <c r="Y79" s="319"/>
      <c r="Z79" s="319"/>
      <c r="AA79" s="233"/>
      <c r="AB79" s="319"/>
      <c r="AC79" s="319"/>
      <c r="AD79" s="319"/>
      <c r="AE79" s="319"/>
      <c r="AF79" s="319"/>
      <c r="AG79" s="233"/>
      <c r="AH79" s="319"/>
      <c r="AI79" s="319"/>
      <c r="AJ79" s="319"/>
      <c r="AK79" s="319"/>
      <c r="AL79" s="319"/>
      <c r="AM79" s="233"/>
      <c r="AN79" s="319"/>
      <c r="AO79" s="319"/>
      <c r="AP79" s="319"/>
      <c r="AQ79" s="319"/>
      <c r="AR79" s="319"/>
      <c r="AS79" s="233"/>
      <c r="AT79" s="319"/>
      <c r="AU79" s="319"/>
      <c r="AV79" s="319"/>
      <c r="AW79" s="319"/>
      <c r="AX79" s="319"/>
    </row>
    <row r="80" customFormat="false" ht="35.25" hidden="false" customHeight="true" outlineLevel="0" collapsed="false">
      <c r="A80" s="379"/>
      <c r="B80" s="380" t="s">
        <v>203</v>
      </c>
    </row>
    <row r="81" customFormat="false" ht="35.25" hidden="false" customHeight="true" outlineLevel="0" collapsed="false">
      <c r="A81" s="379"/>
      <c r="B81" s="380" t="s">
        <v>205</v>
      </c>
    </row>
    <row r="82" customFormat="false" ht="35.25" hidden="false" customHeight="true" outlineLevel="0" collapsed="false">
      <c r="A82" s="379"/>
      <c r="B82" s="380" t="s">
        <v>207</v>
      </c>
    </row>
    <row r="86" customFormat="false" ht="18" hidden="false" customHeight="false" outlineLevel="0" collapsed="false">
      <c r="A86" s="406" t="s">
        <v>8</v>
      </c>
      <c r="B86" s="328" t="s">
        <v>209</v>
      </c>
    </row>
    <row r="87" customFormat="false" ht="18" hidden="false" customHeight="false" outlineLevel="0" collapsed="false">
      <c r="A87" s="406" t="s">
        <v>7</v>
      </c>
      <c r="B87" s="328" t="s">
        <v>210</v>
      </c>
    </row>
    <row r="88" customFormat="false" ht="18" hidden="false" customHeight="false" outlineLevel="0" collapsed="false">
      <c r="A88" s="406" t="s">
        <v>34</v>
      </c>
      <c r="B88" s="328" t="s">
        <v>211</v>
      </c>
    </row>
    <row r="89" customFormat="false" ht="18" hidden="false" customHeight="false" outlineLevel="0" collapsed="false">
      <c r="A89" s="406" t="s">
        <v>35</v>
      </c>
      <c r="B89" s="328" t="s">
        <v>212</v>
      </c>
    </row>
    <row r="90" customFormat="false" ht="18" hidden="false" customHeight="false" outlineLevel="0" collapsed="false">
      <c r="A90" s="406" t="s">
        <v>36</v>
      </c>
      <c r="B90" s="328" t="s">
        <v>213</v>
      </c>
    </row>
    <row r="91" customFormat="false" ht="18" hidden="false" customHeight="false" outlineLevel="0" collapsed="false">
      <c r="A91" s="406" t="s">
        <v>37</v>
      </c>
      <c r="B91" s="328" t="s">
        <v>214</v>
      </c>
    </row>
  </sheetData>
  <mergeCells count="4">
    <mergeCell ref="A5:A9"/>
    <mergeCell ref="B5:B9"/>
    <mergeCell ref="C5:C9"/>
    <mergeCell ref="D5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59:14Z</dcterms:created>
  <dc:creator>Knaga</dc:creator>
  <dc:description/>
  <dc:language>en-US</dc:language>
  <cp:lastModifiedBy>IIRiI</cp:lastModifiedBy>
  <cp:lastPrinted>2012-06-24T19:48:45Z</cp:lastPrinted>
  <dcterms:modified xsi:type="dcterms:W3CDTF">2012-07-05T08:21:30Z</dcterms:modified>
  <cp:revision>0</cp:revision>
  <dc:subject/>
  <dc:title/>
</cp:coreProperties>
</file>